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685">
  <si>
    <t xml:space="preserve">MES:</t>
  </si>
  <si>
    <t xml:space="preserve">JULIO</t>
  </si>
  <si>
    <t xml:space="preserve">AÑO:</t>
  </si>
  <si>
    <r>
      <rPr>
        <sz val="10"/>
        <color rgb="FF000000"/>
        <rFont val="Arial"/>
        <family val="2"/>
      </rPr>
      <t xml:space="preserve">NÚMERO DE SOLICITUDES RECIBIDAS = </t>
    </r>
    <r>
      <rPr>
        <b val="true"/>
        <sz val="10"/>
        <color rgb="FF000000"/>
        <rFont val="Arial"/>
        <family val="2"/>
      </rPr>
      <t xml:space="preserve">570</t>
    </r>
  </si>
  <si>
    <r>
      <rPr>
        <sz val="10"/>
        <color rgb="FF000000"/>
        <rFont val="Arial"/>
        <family val="2"/>
      </rPr>
      <t xml:space="preserve">NÚMERO DE SOLICITUDES TRASLADADAS A OTRA INSTITUCIÓN = </t>
    </r>
    <r>
      <rPr>
        <b val="true"/>
        <sz val="10"/>
        <color rgb="FF000000"/>
        <rFont val="Arial"/>
        <family val="2"/>
      </rPr>
      <t xml:space="preserve">42</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120</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20212100124092
20212100124702</t>
  </si>
  <si>
    <t xml:space="preserve">COPIAS NOTIFICACIÓN DE SUSPENSIONES-COPIA INF INTERVENTORIA AL COP 1812-2013 E INF DE  VISITAS TECNICAS DE OBRA REALIZADAS POR EL IDRD</t>
  </si>
  <si>
    <t xml:space="preserve">SUB. T. CONSTRUCCIONES</t>
  </si>
  <si>
    <t xml:space="preserve">RESPONDIDO</t>
  </si>
  <si>
    <t xml:space="preserve">Solicita toda la información posible (fechas. documentos, horarios, formulario de inscripción, costos,etc) de lo que será la apertura de los espacios de natación en el parque SAN CRISTÓBAL para las personas adultas, programa de DEPORTE PARA LA VIDA. </t>
  </si>
  <si>
    <t xml:space="preserve">SUB. T. RECREACIÓN Y DEPORTE – DEPORTES</t>
  </si>
  <si>
    <t xml:space="preserve">SOLICITUD DE ACTA DE LIQUIDACION CONTRATO DE INTERVENTORIA 2925 DE 2017</t>
  </si>
  <si>
    <t xml:space="preserve">solicito se dé respuesta definiva al radicado No. 20202100176192 del 15 de octubre de 2020, teniendo en cuenta documento adjunto.</t>
  </si>
  <si>
    <t xml:space="preserve">SOLICITUD DE INFORMACIÓN PARA LA PRACTICA DEL FUTBOL en el préstamo de las canchas de bosa parques de Bogotá</t>
  </si>
  <si>
    <t xml:space="preserve">SUB. T. PARQUES - ADMINISTRACIÓN DE PARQUES</t>
  </si>
  <si>
    <t xml:space="preserve">ARTICULACIÓN DE RECREACIÓN- solicitamos al IDRD se generen espacios desde su misionalidad como institución, a nuestra población objeto del servicio nombrada con anterioridad, con dos encuentros mensuales durante el año 2021,</t>
  </si>
  <si>
    <t xml:space="preserve">SUB. T. RECREACIÓN Y DEPORTE – RECREACIÓN</t>
  </si>
  <si>
    <t xml:space="preserve">SOLICITUD DE APOYO-Les solicito amablemente a ustedes el apoyo Con las clases recreativas para adultos mayores. Tengo un grupo de adultos mayores Para que por favor nos brinden estos apoyos</t>
  </si>
  <si>
    <t xml:space="preserve">SOLICITUD DE APOYO IZADA DISTRITAL DE BANDERA DE LA DIVERSIDAD LGBTIQ - MONUMENTO DE BANDERAS KENNEDY- apoyo del préstamo del Inflable cilíndrico color ROJO tipo pasacalles utilizado frecuentemente en los festivales de verano.</t>
  </si>
  <si>
    <t xml:space="preserve">OFICINA A. COMUNICACIONES</t>
  </si>
  <si>
    <t xml:space="preserve">El 2 de julio se coordinó la actividad con el señor Jesús Ramírez informándole la aprobación del préstamo del arco para esta actividad, el 8 de julio las persona de logística asistieron en un vehículo del IDRD, para instalar el arco y estar pendiente de la actividad, se recibieron agradecimientos</t>
  </si>
  <si>
    <t xml:space="preserve">SOLICITUD PARA ADQUIRIR DESCUENTOS EN EL INGRESO AL PARQUE SALITRE MÁGICO- ESTUDIANTES SENA</t>
  </si>
  <si>
    <t xml:space="preserve">APOYO LOGÍSTICO E INCLUSIÓN FESTIVAL DE FESTIVALES 2021</t>
  </si>
  <si>
    <t xml:space="preserve">ACTA DE REUNIÓN</t>
  </si>
  <si>
    <t xml:space="preserve">SOLICITUD RESPUESTA POSITIVA A DERECHO DE PETICION</t>
  </si>
  <si>
    <t xml:space="preserve">PERMISO- PARQUE LA INDEPENDENCIA</t>
  </si>
  <si>
    <t xml:space="preserve">IRREGULARIDADES EN USO DEL PARQUE SAN CRISTOBAL</t>
  </si>
  <si>
    <t xml:space="preserve">POLIDEPORTIVO EL JAZMÍN PRESENTA AGLOMERACIÓN DE PERSONAS JUGANDO BALONCESTO SIN TAPABOCAS</t>
  </si>
  <si>
    <t xml:space="preserve">me informen el estado del club REAL SOCIEDAD COLOMBIA con resolución # 054 del instituto de recreacion y deporte. Esto con el fin de de solicitar actualizar datos y cambios generados en el club. Agradezco me sea enviado copia de el último reconocimiento para dicho trámite</t>
  </si>
  <si>
    <t xml:space="preserve">OFICINA A. JURÍDICA</t>
  </si>
  <si>
    <t xml:space="preserve">ACTIVIDAD EN CICLOVIA-Queremos hacer una activación para uno de nuestros clientes en la ciclovía de Bogotá (tenemos pensados 2 puntos estratégicos) durante 2 domingos. Nos gustaría entender cómo funciona esto, los permisos</t>
  </si>
  <si>
    <t xml:space="preserve">SUB. T. PARQUES - PROMOCIÓN DE SERVICIOS</t>
  </si>
  <si>
    <t xml:space="preserve">SOLICITUD DE INFORMACION PARQUE VECINAL</t>
  </si>
  <si>
    <t xml:space="preserve">QUIEN O QUIENES GARANTIZAN EL MINIMO VITAL PARA MI FAMILIA , MIENTRAS NO DEN REAPERTURA A LOS ENTRENAMIENTOS DE LA FORMACION DEPORTIVA EN COLOMBIA Y EN ESPECIAL EN BOGOTA</t>
  </si>
  <si>
    <t xml:space="preserve">DETERIORO Y ABANDONO OBRA PARQUE SIMON BOLIVAR SOBRE LA CALLE 53- para que se le realice el seguimiento a la obra que se encuentra abandonada en el costado sobre la
calle 53 en el parque Simón Bolívar </t>
  </si>
  <si>
    <t xml:space="preserve">SOLICITUD ZONA DE PARQUEO PALACIO DE LOS DEPORTES</t>
  </si>
  <si>
    <t xml:space="preserve">20216100138701
CORREO-ELECTRÓNICO</t>
  </si>
  <si>
    <t xml:space="preserve">SOLICITUD RESPUESTA PERMISO DE MÓDULO</t>
  </si>
  <si>
    <t xml:space="preserve">SOLICITUD DE APOYO AL CAMPEONATO NACIONAL POR EQUIPOS - PAIPA</t>
  </si>
  <si>
    <t xml:space="preserve">1-Solicito de manera clara y precisa los requisitos para poder celebrar contrato o permiso y 2-Me informen motivos o razones de esa determinación</t>
  </si>
  <si>
    <t xml:space="preserve">copia de la grabación de la cámara ubicada dentro del coliseo del parque zonal San Andrés, localidad de Engativá. fecha de la grabación: martes 29 de junio, Hora: 2:00 pm a 3:45 pm</t>
  </si>
  <si>
    <t xml:space="preserve">SOLICITUD INFORMACION-CAPACIDAD Y PRÉSTAMO DEL ESPACIOS CORRESPONDIENTES A CENTRO FELICIDAD - FONTANAR DEL RÍO</t>
  </si>
  <si>
    <t xml:space="preserve">radico queja formal contra las funcionarias Carolina Arroyave y Leidy Rincon, las cuales el día de hoy 01 de julio de 2021 a las 11am, en el parque San Andres de la loc.Engativa trataron de forma despectiva a mi hijo de 4 años (menor de edad) dándole un trato discriminatorio.</t>
  </si>
  <si>
    <t xml:space="preserve">Alcance al Radicado N° 20212100015892 del 01/02/2021 -MÓDULO ZONA
FRANCA.</t>
  </si>
  <si>
    <t xml:space="preserve">Sobre el pago de escenarios para el mes de Julio, nuevamente me encuentro con la respuesta negativa por parte de la sra. Carolina pinilla  al descuento que nos corresponde,  según circular que está adjunta en este correo; son ustedes tan amables,  y para no darle mas largas a este asunto, nos pueden aclarar el tema con puntualidad, ya que la directora del parque manifiesta que ya el IDRD dió respuesta negativa a nuestra solicitud.</t>
  </si>
  <si>
    <t xml:space="preserve">MANTENIMIENTO DE PARQUE PUBLICO SUBA ALASKA EN BOGOTA, código  11-896</t>
  </si>
  <si>
    <t xml:space="preserve">Solicita manto. piso de caucho y cambio de malla lateral del PARQUE vecinal LA ESPERANZA cod 06-022 de laUrbanización Rincón de Venecia</t>
  </si>
  <si>
    <t xml:space="preserve">Solicitan cerramiento y vigilancia del Skate park de Ciudadela Colsubsidio por ser foco de inseguridad en el sector</t>
  </si>
  <si>
    <t xml:space="preserve">Reclamo préstamo cancha Casablanca suba</t>
  </si>
  <si>
    <t xml:space="preserve">#3 del anexo: recuperar las canchas de Micro y Basketball que quedan sobre la ciclo ruta al lado de la Universidad y la que queda al lado de la Iglesia y ponerlas al servicio de los habitantes del sector pero con un restablecimiento y mantenimiento adecuado</t>
  </si>
  <si>
    <t xml:space="preserve">Solicitud de bodega para implementos deportivos </t>
  </si>
  <si>
    <t xml:space="preserve">me permito recordar la solicitud realizada el pasado 21 de junio para un espacio virtual de reunión con referencia al proyecto de la subestación Terminal y la entrega del parque de bolsillo.</t>
  </si>
  <si>
    <t xml:space="preserve">Procedimiento para acceder a cancha sintética del Parque Tercer MIlenio, para grupos sin ánimo de lucro? Cual es el % de ocupación de la cancha en este año? preferiblemente un reporte de cada mes</t>
  </si>
  <si>
    <t xml:space="preserve">abandono y la falta de mantenimiento del parque de escala de BOLSILLO con COD_IDRD 10 -142 ubicado DIAGONAL 67 A 116 – 02 como lo indica el IDRD</t>
  </si>
  <si>
    <t xml:space="preserve">solicitar el certificado de representación legal de ESEI F.C, ya que me diriji con el reconocimiento deportivo a la liga de bogotá para poder inscribirme y me dijeron que necesitaba de este documento para seguir en curso con mi inscripción, que me lo darían en el IDRD, les agradezco la atención prestada.</t>
  </si>
  <si>
    <t xml:space="preserve">SOLICITUD DE VIDEOS DE VIGILANCIA IDRD SEDE CALLE 63        </t>
  </si>
  <si>
    <t xml:space="preserve">SOLICITUD DE PARQUEADERO PARA EL VELÓDROMO DE LA PRIMERA DE MAYO</t>
  </si>
  <si>
    <t xml:space="preserve">VIOLACIÓN DERECHO FUNDAMENTAL A LA PRIVACIDAD A UN AMBIENTE SANO-Inconformidad ruido excesivo – contaminación auditiva</t>
  </si>
  <si>
    <t xml:space="preserve">UNIMINUTO envía documentos para posible CONVENIO de Prácticas Profesionales</t>
  </si>
  <si>
    <t xml:space="preserve">Tomar medidas pertinentes, para garantizar la libre, segura e incluyente movilidad de peatón, dentro de las instalaciones del parque recreodeportivo el salitre, y se investigue por que un grupo de usuarios “ciclistas”, amenaza y prohíbe el ingreso a las instalaciones de un equipamiento de uso público recreativo</t>
  </si>
  <si>
    <t xml:space="preserve">SOLICITUD ARTICULACIÓN ACTIVIDADES NIÑAS Y NIÑOS VULNERABLES</t>
  </si>
  <si>
    <t xml:space="preserve">Quisiera información sobre cómo inscribir a mis hijas a natación en el cefe del fontanar del rio, gracias</t>
  </si>
  <si>
    <t xml:space="preserve">agradecemos a ustedes nos informen las actividades deportivas que sí se pueden realizar en el Parque Metropolitano El Country, ubicado en la Calle 127 con Carrera 11, en la localidad de Usaquén de Bogotá. </t>
  </si>
  <si>
    <t xml:space="preserve">5 numerales sobre la pista de DIrt Jump del parque Cayetano Cañizares</t>
  </si>
  <si>
    <t xml:space="preserve">SOLICITUD DE USO ESCENARIO EN LOS HORARIOS DE 8:00 PM HASTA 10:00 PM</t>
  </si>
  <si>
    <t xml:space="preserve">RECLAMO -ACCESO PAGINA INSCRIPCIÓN CURSOS DE NATACIÓN</t>
  </si>
  <si>
    <t xml:space="preserve">SOLICITUD COLEGIO EL MINUTO DE DIOS CIUDAD VERDE</t>
  </si>
  <si>
    <t xml:space="preserve">REITERACIÓN SOLICITUD INFORMACIÓN RESPECTO A LA ACTIVIDAD DEPORTE PARA LA VIDA EN NATACIÓN-El club deportivo refiere estar avalado por el IDRD, requerimiento que el Colegio el minuto de Dios ciudad verde solicita para generar paz y salvo de las horas de servicio social.</t>
  </si>
  <si>
    <t xml:space="preserve">SOLICITUD DE INFORMACIÓN CURSOS DE NATACIÓN EN EL CEFE FONTANAR DEL RIO</t>
  </si>
  <si>
    <t xml:space="preserve">SOLICITUD INFORMACIÓN PROCESO PERMISO DE CANCHAS</t>
  </si>
  <si>
    <t xml:space="preserve">el parque Florida se encuentra en pésimas condiciones, la vía de acceso, está muy dañada, la zona de parques muy deteriorados, el pasto señora que no lo han podado en mucho tiempo, hay sitios que mide más de 70 cm de altura.</t>
  </si>
  <si>
    <t xml:space="preserve">SOLICITUD INFORMACIÓN DE CURSOS DE NATACIÓN EN CDC LA FELICIDAD LOCALIDAD SAN CRISTOBAL</t>
  </si>
  <si>
    <t xml:space="preserve">por favor separen los espacios en dónde pueden estar las mascotas con sus dueños para que no nos afecten a los demás ciudadanos. Hay muchos parques que ya las mascotas y sus dueños nos impiden usar por la cantidad de excremento y necesidades fisiológicas que realizan, por favor no permitan lo mismo en los demás espacio</t>
  </si>
  <si>
    <t xml:space="preserve">SOLICITUD DE INFORMACIÓN-ZONAS DE CESIÓN PARA PARQUE PRODUCTO DE LA URBANIZACIÓN NAVETAS LOTE RESULTANTE DE LA LOCALIDAD DE SUBA</t>
  </si>
  <si>
    <t xml:space="preserve">EVIDENCIAN LA AFECTACIÓN EN EL BOSQUE URBANO SANTA HELENA</t>
  </si>
  <si>
    <t xml:space="preserve">SOLICITUD COPIA URGENTE - NOTIFICACIÓN RES - 2021-17475</t>
  </si>
  <si>
    <t xml:space="preserve">13 PREGUNTAS: STP (1,2,3,4,5,6,12)
OAL (7,8)
STC (9,13)
STRD (10,11)</t>
  </si>
  <si>
    <t xml:space="preserve">por favor solicito me puedan colaborar informándome cuales son los documentos que debo radicar para hacer un cambio de presidente de un club de patinaje. Y cuáles son los documentos que debo radicar para cambiar el nombre de un club de patinaje.</t>
  </si>
  <si>
    <t xml:space="preserve">Mi pregunta es si podemos llevar los 2 paticos al lago del parque timiza por unos dias, y cuando ya mi prima este recuperada pueda ir por ellos y llevarlos con ella a la casa, ya que ellos son su compañia..</t>
  </si>
  <si>
    <t xml:space="preserve">SOLICITUD PERMISO DE GRABACIÓN DENTRO DE LA UNIDAD DEPORTIVA EL SALITRE</t>
  </si>
  <si>
    <t xml:space="preserve">CORREO-ELECTRÓNICO</t>
  </si>
  <si>
    <t xml:space="preserve">SOLICITUD DE ESPACIOS DEPORTIVOS O CANCHA DE FÚTBOL PARA CLUB DEPORTIVO RAMIREZ GACHA FC</t>
  </si>
  <si>
    <t xml:space="preserve">SOLICITUD DE ESPACIO PARA PRACTICA DEPORTIVA LOCALIDAD DE KENNEDY Y LOCALIDADES VECINAS</t>
  </si>
  <si>
    <t xml:space="preserve">SOLICITUD AUTORIZACIÓN DE ESCULTURA Y PLACA HONORÍFICA DENTRO DEL PARQUE METROPOLITANO BOSQUES DE SAN CARLOS</t>
  </si>
  <si>
    <t xml:space="preserve">Aclaración de temas sobre Protocolo para realización de Eventos en el PARQUE EL COUNTRY-Planes para evitar afectaciones al exterior del Parque</t>
  </si>
  <si>
    <t xml:space="preserve">Sobre pólizas para Contratos de Módulos, la Aseguradora nos solicita una CARTA ANTISINIESTROS</t>
  </si>
  <si>
    <t xml:space="preserve">Las canchas de futbol del IDRD del barrio VILLA LUZ - LOCALIDAD ENGATIVÁ, las cuales no se están prestando para el servicio de la comunidad como se hacía antes sino que sólo se están alquilando para partidos de futbol por medio de sorteo que hace el administrador el día martes a las 10am.</t>
  </si>
  <si>
    <t xml:space="preserve">PRIVATIZACIÓN DE PARQUE PUBLICO San Andrés II Sector (Calle 43f Sur con Carrera 72b Bis). Hace aproximadamente un año, un grupo de parculares destruyo la cancha de futbol de nuestro barrio y montaron en su lugar un encerramiento con malla, instalaron una caceta en el centro del parque y adecuaron una cancha sintéca.</t>
  </si>
  <si>
    <t xml:space="preserve">en el centro felicidad de san Cristóbal solicite información acerca de la activación de los cursos de natación y lo que me dijo una de las personas encargadas para orientar al respecto, fue que a partir del cinco de julio se activaba la plataforma para hacer una preinscripción, que ingresara a portalciudadano/registro-cefe a registrar mis datos, he estado pendiente desde ayer pero al parecer no está habilitado ya que no da opción para ingresar fecha de nacimiento ni seleccionar tipo de documento.</t>
  </si>
  <si>
    <t xml:space="preserve">20212100127042
20212100127492</t>
  </si>
  <si>
    <t xml:space="preserve">Requerimiento ciudadano 166988-La Caja Vivienda Popular hizo 3 inauguraciones del PARQUE PARAISO EL MIRADOR  loc Ciudad Bolívar, hasta el momento no lo habilitan y sigue cerrado.</t>
  </si>
  <si>
    <t xml:space="preserve">COMUNICACIÓN ENTRE ENTIDADES</t>
  </si>
  <si>
    <t xml:space="preserve">Préstamos del Palacio de los Deportes o el Parque Simón Bolívar espacios de la ciudad prestos para situar conversaciones en contexto.e el 17 y 18 de septiembre 2021, espera contar con la parcipación de 700 personas</t>
  </si>
  <si>
    <t xml:space="preserve">Solicitud Apoyo Daniela Verswyvel, quien participará en el entrenamiento y participación Mundial de Esqui Nautico que se realizará en DESTIN (FL) USA, del 01 al 31 de agosto de 2021.
</t>
  </si>
  <si>
    <t xml:space="preserve">SOLICITUD DEL MANEJO DEL SONIDO PARQUE SAN ANDRÉS</t>
  </si>
  <si>
    <t xml:space="preserve">SOLICITUD REUNIÓN URGENTE CON IDRD-con el fin de dialogar sobre la continuidad del IDRD en nuestra institución, esto debido a que la SED, nos manifiesta que no nombrarán docentes enlace, por lo tanto, no hay quien asuma las funciones que ellos tenían y la articulación IDRD-CAV.
</t>
  </si>
  <si>
    <t xml:space="preserve">REUNIÓN</t>
  </si>
  <si>
    <t xml:space="preserve">Se otorgue el permiso para realizar la actividad de integración el día miércoles 04 de agosto de 3 pm a 5 pm dentro de la pista de patinaje del ESCENARIO DEPORTIVO PUBLICO
“CLARELANDIA”.</t>
  </si>
  <si>
    <t xml:space="preserve">SOLICITUD DE ESPACIO del coliseo el Jazmín PARA REALIZACIÓN DE EVENTO PARA JÓVENES-jueves 15 de Julio-2021 de 2 a 5 pm</t>
  </si>
  <si>
    <t xml:space="preserve">es para solicitar las clases grupales adulto mayor y elasesor pasaporte vital -localidad 7 de bosa- grupo de 40 adultos</t>
  </si>
  <si>
    <t xml:space="preserve">Ejecución de plan de mantenimiento, restauración estética y ecológica y conservación del parque de bolsillo ubicado en la carrera 21 #62-38.</t>
  </si>
  <si>
    <t xml:space="preserve">Arreglo y mantenimiento del Polideportivo (Polo Club) y demarcación de la cancha</t>
  </si>
  <si>
    <t xml:space="preserve">SOLICITUD LISTADO DE EMPRESAS a las que ustedes exigen puntualmente, que debemos adquirir o comprar los juegos infantiles con código CIU para los parques vecinales y/o de bolsillo.</t>
  </si>
  <si>
    <t xml:space="preserve">SUBDIRECCIÓN DE CONTRATACIÓN</t>
  </si>
  <si>
    <t xml:space="preserve">SOLICITUD ACCESO MODULO PARQUE TIMIZA CREM HELADO me gustaría poder tener acceso en modo arriendo a un módulo de venta en el parque metropolitano Timiza-Villa del río, Nuestra propuesta es poder brindar a la comunidad que visita este gran parque una oferta comercial atractiva </t>
  </si>
  <si>
    <t xml:space="preserve">CORREO ELECTRÓNICO</t>
  </si>
  <si>
    <t xml:space="preserve">no ha sido posible que obtengamos la información clara para poder radicar la incapacidad, no adjunto los papeles ya que estos se encuentran en correo que antecede</t>
  </si>
  <si>
    <t xml:space="preserve">SUB. ADMINISTRATIVA Y FINANCIERA</t>
  </si>
  <si>
    <t xml:space="preserve">20213120139831
20213120136531</t>
  </si>
  <si>
    <t xml:space="preserve">nos permitimos solicitar se sirva remitir a esta dependencia, copia integra digital o física del expediente del Club Deportivo- Club Vuelo Vive Alto. 
</t>
  </si>
  <si>
    <t xml:space="preserve">SOLICITUD APROBACIÓN VALIDACIÓN DE TIEMPO DE ENTRENAMIENTO</t>
  </si>
  <si>
    <t xml:space="preserve">Quisiera conocer el proceso para inscribirse en deporte para la vida en la localidad de Kennedy en el parque Gilma Jimenez debo solo llegar según los horarios programados o debo inscribirme por algún medio.
</t>
  </si>
  <si>
    <t xml:space="preserve">Solicita precios de algunos elementos de gimnasios biosaludables y otros</t>
  </si>
  <si>
    <t xml:space="preserve">Se da respuesta a través de correo electrónico diana.rodriguezg@idrd.gov.co, a la peticionaria aclarando que no somos proveedores de los elementos solicitados para cotizar.</t>
  </si>
  <si>
    <t xml:space="preserve">ALCANCE-APOYO MUNDIAL U17 - U21 - DANIELA VERSWYVEL-Buenas tardes, me permito adjuntar los 2 documentos que hacían falta para la radicación completa de la solicitud de apoyo. Permiso de salida del país autencado y Costos Pickos Waterski School</t>
  </si>
  <si>
    <t xml:space="preserve">Estoy tratando de registrar a mi sobrino al complejo acuático servicios pagos CEFE Centro de Felicidad SAN CRISTÓBAL, para que acuda de lunes a viernes, pero en todas las opciones que me da el sistema me sale una alerta que dice "No hay cupos disponibles</t>
  </si>
  <si>
    <t xml:space="preserve">deseamos solicitar información de permisos y cuál es el procedimiento para realizar una competencia de patinaje en la pista de patinaje del parque Recreodeportivo el salitre, el día festivo lunes 16 de agosto de 7 de la mañana a 3pm, con un volumen máximo de 500 deportistas durante toda la jornada más un acompañante</t>
  </si>
  <si>
    <t xml:space="preserve">SOLICITUD ARREGLO DE PARQUE-EL PARQUE UBICADO EN LA CARRERA 11 , CALLES 76 Y77 TIENE UNA PRESENTACION HORRIBLE. PARECE UNA PISCINA EN RUINA, BORDEADA POR UNA ZONA VERDE MAL DISEÑADA..</t>
  </si>
  <si>
    <t xml:space="preserve">PAGO 7MA. CUOTA - LIQ CARGAS PROYECTO ONCE 93</t>
  </si>
  <si>
    <t xml:space="preserve">REITERACIÓN DE LA SOLICITUD DE CONCEPTO PARA LA INSTALACIÓN DE LOS ELEMENTOS QUE CONFORMAN LA ESTACIÓN RADIOELÉCTRICA DENOMINADA: “BOG COLISEO 1” - RADICADO SDP N° 2-2020-47739 DEL 08 DE OCTUBRE DE 2020</t>
  </si>
  <si>
    <t xml:space="preserve">20214200142491
20204100122591</t>
  </si>
  <si>
    <t xml:space="preserve">SOLICITUD DE MODULO DE VENTAS solicito a ustedes la oportunidad de tomar en arriendo ,uno de los locales o modulo de ventas ,disponible en el nuevo centro Felicidad El Tunal,</t>
  </si>
  <si>
    <t xml:space="preserve">SOLICITUD RESPETUOSA PARA INFORMACIÓN GENERAL Y COPIAS-Parque los Alcazares, Localidad 12 Barrios Unidos. Asunto: Solicitud respetuosa de informacion en reglas y manejo de mascotas dentro del parque</t>
  </si>
  <si>
    <t xml:space="preserve">PETICIÓN CIUDADANA AL IDRD referente al uso de ESCENARIOS PÚBLICOS.(Parque Marsella)</t>
  </si>
  <si>
    <t xml:space="preserve">Solicitud Apoyo Clase Grupal Institucional IDRD de actividad física</t>
  </si>
  <si>
    <t xml:space="preserve">Amablemente solicito una mesa de trabajo con IDRD, con el fin de revisar la intervención en obras de los andenes de los parques La Victoria Norte (Calle 149 - 150), Parque San Diego (Calle 163 Y 165 ) Parque Vivaral (Calle 129) del proyecto Canal Córdoba, Contrato IDU 1650 de 2019</t>
  </si>
  <si>
    <t xml:space="preserve">INSCRIPCIÓN para actividades de Adulto Mayor</t>
  </si>
  <si>
    <t xml:space="preserve">SOLICITUD PERMISO DE GRABACIÓN DENTRO DE LA UNIDAD DEPORTIVA EL SALITRE. Esta grabación se llevará a cabo el día sábado 10 de julio del presente año a las 8:00am hasta las 2:00 pm</t>
  </si>
  <si>
    <t xml:space="preserve">SOLICITUD AUTORIZACION USO ESPACIO PUBLICO PARA HUERTAS COMUNITARIAS</t>
  </si>
  <si>
    <t xml:space="preserve">parque Juan Amarillo, de Ciudadela Colsubsidio-he visto que se permite sí el acceso para los perros a "entrenarlos" o algo similar, a pesar de existir un cartel a la entrada de cada cancha donde se advierte que no "es permitido" el ingreso de animales de compañía</t>
  </si>
  <si>
    <t xml:space="preserve">SOLICITUD USO DE ESPACIO PÚBLICO</t>
  </si>
  <si>
    <t xml:space="preserve">PLATAFORMA INSCRIPCIÓN CURSOS DE NATACIÓN</t>
  </si>
  <si>
    <t xml:space="preserve">SOLICITUD ACOMPAÑAMIENTO COMUNIDAD MODELIA para retiro de arcos de futbol de zona verde kr 74 y zona alameda Canal Boyacá</t>
  </si>
  <si>
    <t xml:space="preserve">SOLICITUD COPIA DE ESTATUTOS DEPORTIVOS</t>
  </si>
  <si>
    <t xml:space="preserve">SOLICITUD COPIA DIGITAL DE CAMARAS</t>
  </si>
  <si>
    <t xml:space="preserve">INFORMACIÓN CEFE SAN CRISTOBAL-BUEN DIA NECESITO SABER COMO REALIZAR INSCRIPCION PARA EL CENTRO DE FELICIDAD DE SAN CRISTOBAL PARA NATACION</t>
  </si>
  <si>
    <t xml:space="preserve">INFORMACIÓN PARQUE EL COUNTRY</t>
  </si>
  <si>
    <t xml:space="preserve">SOLICITA LA ADMINISTRACION DE LOS PARQUES QUE QUEDAN AL INTERIOR DEL CONJUNTO
Y APARECEN COMO ESPACIO PUBLICO.</t>
  </si>
  <si>
    <t xml:space="preserve">INGRESO DE MASCOTAS PARQUE CIUDAD MONTES</t>
  </si>
  <si>
    <t xml:space="preserve">SOLICITA INVESTIGAR PRESUNTOS COBROS DE DINERO POR PRESTAMO DE CANCHAS EN PARQUE ZONAL GILMA GIMENEZ-</t>
  </si>
  <si>
    <t xml:space="preserve">SOLICITUD-ORGANIZAR CHARLAS CON LOS DIRECTIVOS DE LA JUNTA DE ACCIÓN COMUNAL PARA EL MANEJO DE NUESTROS PARQUES DEPORTIVOS</t>
  </si>
  <si>
    <t xml:space="preserve">OFICINA ASUNTOS LOCALES</t>
  </si>
  <si>
    <t xml:space="preserve">RECLAMO PARQUE ZONAL GUSTAVO URIBE BOTERO</t>
  </si>
  <si>
    <t xml:space="preserve">SOLICITUD INFORMACIÓN ESCUELA DE LA BICICLETA</t>
  </si>
  <si>
    <t xml:space="preserve">SOLICITUD INFORMACIÓN CEFE EL TUNAL Y PARQUE GILMA JIMENEZ</t>
  </si>
  <si>
    <t xml:space="preserve">SOLICITUD INFORMACION-RESERVA UN KIOSKO EN EL PARQUE DE LA FLORIDA</t>
  </si>
  <si>
    <t xml:space="preserve">SOLICITUD INFORMACIÓN PROCESO PREMIACIÓN JUEGOS COMUNALES 2019</t>
  </si>
  <si>
    <t xml:space="preserve">20215100135371
20215100135561</t>
  </si>
  <si>
    <t xml:space="preserve">SOLICITUD INFORMACION -AFORO COMPLEJO ACUATICO SIMÓN BOLIVAR</t>
  </si>
  <si>
    <t xml:space="preserve">SOLICITUD INFORMACION CURSOS NATACIÓN CEFE SAN CRISTOBAL</t>
  </si>
  <si>
    <t xml:space="preserve">SOLICITUD INFORMACIÓN CEFE SAN CRISTOBAL</t>
  </si>
  <si>
    <t xml:space="preserve">QUEJA ADMINISTRACIÓN CANCHAS SINTETICAS contra  LA CONTRATISTA LIZETH REYES Supervisora de las canchas sintéticas loc Kennedy</t>
  </si>
  <si>
    <t xml:space="preserve">SOLICITUD D E AYUDA -ACTIVIDAD PARA ESTUDIANTES EN SALITRE MAGICO</t>
  </si>
  <si>
    <t xml:space="preserve">SOLICITUD DE INFORMACION PARA ACCEDER A CURSOS NATACIÓN PARQUE EL TUNAL</t>
  </si>
  <si>
    <t xml:space="preserve">PRACTICA LIBRE COMPLEJO ACUATICO</t>
  </si>
  <si>
    <t xml:space="preserve">QUIERO SOLICITAR A IDRD QUE CURSOS ESTA BRINDANDO PARA LA POBLACION VULNERABLE YA QUE NO TENEMOS RECURSOS PARA PAGARNOS UN CURSO EN UNA ESCUELA DE PATINAJE, AEROBICOS, BALONCESTO</t>
  </si>
  <si>
    <t xml:space="preserve">Niño fue a Escuela de la Bici en el Parque Cayetano pero el profesor no le permitió ingresar porque no estaba registrado</t>
  </si>
  <si>
    <t xml:space="preserve">QUISIERA TOMAR FOTOS SIN ANIMO DE LUCRO EN EL PARQUE SIMON BOLIVAR, ULTIMAMENTE LOS VIGILANTES NO ME HAN DEJADO SACAR LA CAMARA</t>
  </si>
  <si>
    <t xml:space="preserve">COBRO CANCHAS SINTETICAS BARRIO SIERRA MORENA</t>
  </si>
  <si>
    <t xml:space="preserve">Por qué esta cerrado el parque metropolitano San Cristobal? Por qué ya no se hacen conciertos?
Cuáles son los horarios de los parques de San Cristobal?</t>
  </si>
  <si>
    <t xml:space="preserve">INFORMACIÓN PROGRAMA AL TRABAJO EN BICI</t>
  </si>
  <si>
    <t xml:space="preserve">SOLICITO QUE POR FAVOR ME SEA OTORGADO UN PERMISO PARA UTILIZACION DE ESPACIO PUBLICO
(PARQUES), YA QUE CUENTO CON DOS PISCINAS DE PELOTAS CON MEDIDAS DE 2MT*2MT Y 1.50MT DE ALTO C/U LAS CUALES VAN A SER UTILIZADAS COMO
MEDIO DE RECREACION PARA NIÑOS ENTRE 1-8 AÑOS. SE COLOCARIA LOS DIAS FESTIVOS Y FINES DE SEMANA</t>
  </si>
  <si>
    <t xml:space="preserve">CUPOS NATACIÓN CEFE SAN CRISTOBAL</t>
  </si>
  <si>
    <t xml:space="preserve">EL PRESENTE ES CON EL FIN DE SOLICITAR INFORMACION ACERCA DEL PROCESO DE CONVOCATORIA DE PLANTA TEMPORAL, DONDE SE EVIDENCIE FECHA DE INICIO, CARGOS A CONVOCAR Y FECHA DE FINALIZACION. MUCHAS GRACIAS</t>
  </si>
  <si>
    <t xml:space="preserve">Solicitud para integrar el apoyo técnico y de juzgamiento en el desarrollo del torneo 46 por la confianza "En la Jugada Por Bogota" - 2021</t>
  </si>
  <si>
    <t xml:space="preserve">COMUNIDAD DE MAMÁS EMPRENDEDORAS DESEAN SABER COMO PODER ACCEDER AL PARQUE DEL BARRIO SAN FELIPE , DONDE PODAMOS REALIZAR NUESTRA FERIA</t>
  </si>
  <si>
    <t xml:space="preserve">Nuestra Club desea realizar entrenamientos en los espacios administrados por el IDRD, en este caso especial Parque La Laguneta, los días Jueves desde las 4 pm a 5 pm del año en curso</t>
  </si>
  <si>
    <t xml:space="preserve">Manifiesta intención de continuar con el CAE kiosko PRD. La titular del contrato es Martha Forero quien no puede seguir por motivos personales.</t>
  </si>
  <si>
    <t xml:space="preserve">NO TIENE CORREO. NO SE PUEDE INGRESAR
20216200146351</t>
  </si>
  <si>
    <t xml:space="preserve">adelantar o saber el estado del proceso en el cual me encuentro inscrito(a) para obtener el CAE (Contrato de aprovechamiento económico). </t>
  </si>
  <si>
    <t xml:space="preserve">SOLICITUD PRESTAMO DE USO PLAZA FUNDACIONAL DEL BOSA</t>
  </si>
  <si>
    <t xml:space="preserve">SOLICITUD ALQUILER ESPACIO PARQUEADERO-el escenario es para realizar prácticas de conducción, tendremos un aforo de aproximadamente 30 personas, adicionalmente tener acceso a instalaciones sanitarias. El escenario ideal para este po de ejercicio que vamos a realizar sería el parqueadero de El Campin, sin embargo, estamos abiertos a alguna recomendación por parte de ustedes.</t>
  </si>
  <si>
    <t xml:space="preserve">SOLICITUD DE COTIZACIÓN DE ALQUILER DE ÁREA PARA 25.000 PERSONAS, ABRIL 29.30 Y 1 DE MAYO DE 2022-solicitamos alquilar la plaza de conciertos del parque Simon Bolivar para 25.000 personas para la fecha abril 29,30 y 1 de mayo de 2022.
</t>
  </si>
  <si>
    <t xml:space="preserve">PETICIÓN JUEGOS INTERCOLEGIADOS BOGOTÁ-quisiera solicitar su colaboración para que puedan habilitar la plataforma de Supérate Intercolegiados al Colegio ya que tenemos 2 estudiantes interesado en postularse para participar. Hasta la semana pasada la plataforma estaba funcionando, pero al tratar de ingresar esta semana no nos dejó,
dice que hay un error para Bogotá. </t>
  </si>
  <si>
    <t xml:space="preserve">SOLICITUD AYUDA INSTITUCIONAL-adelantando un proceso de contratación para la construcción de un parque en la alcaldía local de Tunjuelito, por lo que de manera atenta les solicitamos nos puedan allegar los APU en formato excel.
</t>
  </si>
  <si>
    <t xml:space="preserve">SOLICITUD DE CERTIFICADOS LABORALES Y COPIA DE CONTRATOS</t>
  </si>
  <si>
    <t xml:space="preserve">20212100129652
20212100129772</t>
  </si>
  <si>
    <t xml:space="preserve">SOLICITUD DE CERTIFICADO DE DOMINIO, DESTINO Y USO DE PROPIEDAD INMOBILIARIA-Dirección: Av. Carrera 68 No. 53 - 86 (Parque Simón Bolívar)
Coordenadas Geográficas: Lat.: 4.65988; Long.: -74.091123.</t>
  </si>
  <si>
    <t xml:space="preserve">solicito a ustedes evaluar la posibilidad de establecer un acuerdo interinstitucional entre Instituto Distrital de recreación y Deporte IDRD y Alcaldía Local de Kennedy para la intervención mediante Mantenimiento y Adecuación del Parque 08-620
Barrio Santa Catalina Sector 1 y 2.</t>
  </si>
  <si>
    <t xml:space="preserve">CONTINUIDAD SEMILLERO DE JUDO </t>
  </si>
  <si>
    <t xml:space="preserve">Referente a la respuesta dada por el IDRD al requerimiento 20212100066772</t>
  </si>
  <si>
    <t xml:space="preserve">Por medio de la presente queremos solicitar de manera formal el cambio de horario en la cancha sintética del parque URBANIZACION BURGOS BRITALIA con número de permiso 11-058-05.</t>
  </si>
  <si>
    <t xml:space="preserve">MANTENIMIENTO PARQUE LOS TULIPANES EN LA LOCALIDAD DE SUBA (CRA 109 N° 153-60 LAS MERCEDES)</t>
  </si>
  <si>
    <t xml:space="preserve">SOLICITUD DE PRÉSTAMO DE USO TEMPORAL DEL ESPACIO PÚBLICO ADMINISTRADO POR EL IDRD- COLEGIO DE NUESTRA SEÑORA DEL PILAR CHAPINERO</t>
  </si>
  <si>
    <t xml:space="preserve">Parque Zonal Castilla, Soy residente del sector de Castilla y me gustaría saber los horarios de Lunes a Viernes de las escuelas de patinaje en el óvalo del parque (hasta donde sé los fines de semana estas escuelas no tienen programación)</t>
  </si>
  <si>
    <t xml:space="preserve">SOLICITUD DE INFORMACIÓN DERIVADA DE PUBLICACIONES EN FORMATO DIGITAL E IMPRESO, DE LINEAMIENTOS, ESTUDIOS E INVESTIGACIONES QUE COMPARTAN RELACIÓN TRANSVERSAL CON LAS DINÁMICAS DEL ESPACIO PÚBLICO EN BOGOTÁ</t>
  </si>
  <si>
    <t xml:space="preserve">CORREO-ELECTRÓNICO
COMUNICACIÓN ENTRE ENTIDADES</t>
  </si>
  <si>
    <t xml:space="preserve">Mantenimiento de barandas del PARQUE ubicado en Calle 37 A Bis Sur # 2-1 Este </t>
  </si>
  <si>
    <t xml:space="preserve">NO TIENE DOCUMENTO ORIGINAL DE PETICIÓN</t>
  </si>
  <si>
    <t xml:space="preserve">SOLICITUD DE VOCACIÓN, LINEAMIENTOS Y CARACTERÍSTICAS PARQUE URBANIZACIÓN EL ESCRITORIO</t>
  </si>
  <si>
    <t xml:space="preserve">solicito su amable colaboración en indicarnos, bajo cuál resolución o normativa se rige el IDRD, para no emitir factura por el uso de escenarios deportivos, la razón es porque nosotros nos encontramos interesados en alquilar un escenario en uno de sus parques, pero para poder realizar el pago requerimos que se emita factura. </t>
  </si>
  <si>
    <t xml:space="preserve">COPIA-Petición de Tesorero LIga ciclismo de Bogotá al Representante Legal de la LIga sobre ingresos, comprobantes, balances. </t>
  </si>
  <si>
    <t xml:space="preserve">COMPETENCIA MINDEPORTE. NO SE RADICA</t>
  </si>
  <si>
    <t xml:space="preserve">SOLICITUD DE PAZ Y SALVO DILAN PULIDO, quien jugó con La Liga de Bogotá</t>
  </si>
  <si>
    <t xml:space="preserve">20215100136781
20215100136771</t>
  </si>
  <si>
    <t xml:space="preserve">RECLAMO CANCHA PARQUE CLARELANDIA</t>
  </si>
  <si>
    <t xml:space="preserve">solicitar se nos informe los motivos por los cuales dichas luminarias de la cancha no han tenido funcionamiento hasta la fecha, cuales gestiones se han realizado desde el IDRD para solucionar este inconveniente, y se pueda analizar que el uso de este escenario se pueda extender hasta las 9:00pm</t>
  </si>
  <si>
    <t xml:space="preserve">en el barrio madelena esta uno de lospuntos de recreovía el cual funciona en 4 seciones repartdos de la siguiente manera marte y jueves coordinado por la señora anita de la jac de madelena sabadi y domingo por un lider que hace tienpo pertenece ala jac este caballero es un lider nato que trabaja por la comunidad</t>
  </si>
  <si>
    <t xml:space="preserve">SOLICITUD DE VIGILANCIA PARA UN PARQUE-invito a que se revise de 6am a 8am un personaje que ya tomo el parque como su gimnasio personal Rodrigo Torres, no modera su bafle con música y los vigilantes no se preocupan en lo más mínimo por hacerlo bajar la música es un escándalo</t>
  </si>
  <si>
    <t xml:space="preserve">ILUMINACIÓN EN LOS MÓDULOS CANCHAS DE FUTBOL MILENTA Y TEJAR</t>
  </si>
  <si>
    <t xml:space="preserve">PETICIÓN SOBRE CURSO DE PISCINAS PÚBLICAS 2021-con todo mi núcleo familiar nos inscribimos a Natación al curso de Piscinas Públicas 2021, sin embargo sólo a mi no me llegó la confirmación. Por lo cual me tomé el atrevimiento de escribir este correo para pedir si por favor, habría la posibilidad de que yo también fuera una de las personas confirmadas y así nos quedaría más fácil y mejor a mi familia,</t>
  </si>
  <si>
    <t xml:space="preserve">REPARACIÓN BAÑOS MUJERES PARQUE CIUDAD MONTES</t>
  </si>
  <si>
    <t xml:space="preserve">QUEJA POR RUIDO-vendedor que se sitúa en la novena entre las calles 147-148 detrás del paradero de transmilenio que queda en un pequeño parque. Según él, pone la música (electrónica) duro para llamar la atención de la gente y vender sus productos.</t>
  </si>
  <si>
    <t xml:space="preserve">ILUMINACIÓN DE PARQUE LOS TRONQUITOS</t>
  </si>
  <si>
    <t xml:space="preserve">SOLICITUD PASANTIA SOCIAL EN CICLOVIA-solicito información sobre el proceso que se deba adelantar ante el IDRD para realizar mi pasantía en el programa de Servicio Social Estudiantil Ciclovía</t>
  </si>
  <si>
    <t xml:space="preserve">hemos hecho solicitud por escrito ante la oficina y/o despacho de la funciónaria BÁRBARA MOSQUERA quién es la encargada de la administración del parque TIMIZA de la ciudad de Bogotá, para el préstamo de la pista de patinaje de dicho parque, pero lastimosamente no hemos tenido respuesta de esta solicitud</t>
  </si>
  <si>
    <t xml:space="preserve">ADOPCION PARQUE SANTA BARBARA CENTRAL LOCALIDAD USAQUEN</t>
  </si>
  <si>
    <t xml:space="preserve">PRESENTACIÓN Y SOLICITUD ATENCIÓN PROGRAMA EN ALTERNANCIA COLEGIO SIMÓN RODRÍGUEZ IED</t>
  </si>
  <si>
    <t xml:space="preserve">REITERACION SOLICITUD-Nuevamente les solicito dar la orden a quien corresponda abrir la puerta del parque timiza del costado sur, ubicada frente al CAI de timiza que esta situado al lado del colegio Santa Luisa; es de suma importancia ya que los habitantes del sector de la tercera edad y algunos con una lesión les queda difícil ir hasta a la puerta del costado norte</t>
  </si>
  <si>
    <t xml:space="preserve">SOLICITUD DATOS Y ESTADO DE CLUBES LEVANTAMIENTO DE PESAS, AREA JURIDICA</t>
  </si>
  <si>
    <t xml:space="preserve">Necesito que me haga el favor de comunicarme si el idrd si está cobrando los derechos a los nadadores porulizar la piscina Gracias.</t>
  </si>
  <si>
    <t xml:space="preserve">20216100136561
COORE-ELECTRÓNICO</t>
  </si>
  <si>
    <t xml:space="preserve">Solicita cambio de horario del domingo para los viernes de 4 a 6 pm, pues cuando intentan realizar prácticas las canchas están ocupadas,</t>
  </si>
  <si>
    <t xml:space="preserve">NO TIENE CORREO. NO SE PUEDE INGRESAR</t>
  </si>
  <si>
    <t xml:space="preserve">propongo que puede ser adicionar más máquinas al parque Bellavista porvenir, mejorar las máquinas que están detrás de la iglesia de Vista Hermosa, también puede ser en el parque de la terpel (av. boyacá con calle 70c sur) ahí he visto muchos jóvenes que gustan de hacer deporte, o la construcción de nuevos espacios de gimnasio al aire libre por ejemplo en el lote de árboles de la estrella (Calle 74sur con cra 18a), parque las quintas, o detrás del Juan Bosco Obrero (cra 18j calle 74 sur).</t>
  </si>
  <si>
    <t xml:space="preserve">SOLICITUD DE CESIÓN DE CONTRATO No. 1789 del 2021</t>
  </si>
  <si>
    <t xml:space="preserve">Se emite concepto favorable con el radicado 20215100264423</t>
  </si>
  <si>
    <t xml:space="preserve">PARQUE CASTAÑUELAS RUPI 1462-1: -Informar si el IDRD es la entidad encargada de dar en admon los Parques Públicoas. -Si el IDRD es el encargado de mantenimiento de canchas deportivas y demás elementos del Parque.</t>
  </si>
  <si>
    <t xml:space="preserve">SOLICITUD PARA EL APROVECHAMIENTO ECONÓMICO DE LOS PARQUEADEROS UBICADOS EN EL LOS PARQUES TUNAL Y UNIDAD DEPORTIVA EL SALITRE.</t>
  </si>
  <si>
    <t xml:space="preserve">SOLICITUD DE CANCHAS DEL PARQUE EL PORVENIR.</t>
  </si>
  <si>
    <t xml:space="preserve">CARTA DESISTIMIENTO PETICIÓN</t>
  </si>
  <si>
    <t xml:space="preserve">me informen el estado actual de la habilitación de la respectiva plataforma o las gestiones que se han hecho para que los niños, niñas y jóvenes de la Ciudad de Bogotá puedan ejercer su derecho a la participación y a la recreación en el marco de los Juegos Intercolegiados del 2021.</t>
  </si>
  <si>
    <t xml:space="preserve">Irregularidades en los horarios de práctica deportiva.</t>
  </si>
  <si>
    <t xml:space="preserve">SOLICITUD DE RECRECIONISTA-para que nos ayuden con el tema de ejercicios en el horario de 7 a 10 de la mañana el día 15 de agosto de 2021, en el salón comunal del barrio libertadores localidad cuarta san Cristóbal.
</t>
  </si>
  <si>
    <t xml:space="preserve">Avisos preventivos para el buen manejo de  excrementos de mascotas</t>
  </si>
  <si>
    <t xml:space="preserve">20216100139021
CORREO ELECTRÓNICO</t>
  </si>
  <si>
    <t xml:space="preserve">SOLICITUD ARTICULACIÓN INTERINSTITUCIONAL CELEBRACIÓN COMODATO ENTRE IDRD Y EAAB, PREDIO EL TESORO-Reunión el 19 julio 2021 a las 2pm por meet-e invitación a la Sesión del 21/07/2021 a las 8 am vía zoom</t>
  </si>
  <si>
    <t xml:space="preserve">Estoy interesada en realizar un recorrido en la reserva El Delirio, junto a un grupo de un aproximado de 20 personas. Revisando la información por parte de la EAAB indican que debe realizarse por medio de instituciones como el Instituto de Recreación y Deporte</t>
  </si>
  <si>
    <t xml:space="preserve">PARQUE FONTANAR DEL RIO- invito a que se revise de 6am a 8am un personaje que ya tomo el parque como su gimnasio personal Rodrigo Torres, no modera su bafle con música y los vigilantes no se preocupan en lo más mínimo por hacerlo bajar la música es un escándalo.</t>
  </si>
  <si>
    <t xml:space="preserve">Agresión verbal entre vendedores del PARQUE EL TUNAL</t>
  </si>
  <si>
    <t xml:space="preserve">Información de la cancha sintética vecinal de fútbol 5, denominada - Urb. Ciudad Hayuelos con código IDRD 09-200 - ubicada en la localidad de Fontibón, (Calle 19 A Carrera 80 A), 6 preguntas</t>
  </si>
  <si>
    <t xml:space="preserve">Solicitud información proceso IDRD-SASI-SG-0023-2021</t>
  </si>
  <si>
    <t xml:space="preserve">TORNEO FUTBOL 11 CANCHA BACHUE LOCALIDAD ENGATIVA</t>
  </si>
  <si>
    <t xml:space="preserve">TORNEO DE FUTBOL 7 CANCHA FLORENCIA LOCALIDAD ENGATIVA</t>
  </si>
  <si>
    <t xml:space="preserve">20212100131712
20212100131752</t>
  </si>
  <si>
    <t xml:space="preserve">VACACIONES EN BICI-apoyo para uso del velódromo UDS</t>
  </si>
  <si>
    <t xml:space="preserve">solicitamos autorización para realizar grabación el cual se subirá a la plataforma de Youtube en nuestro canal, en la cancha sintética de fútbol 8 en el barrio Teusaquillo el día 15 del mes de julio en el horario de 1 pm - 2 pm. Donde participarán 4 personas y se grabará con un máximo de 3 cámaras.</t>
  </si>
  <si>
    <t xml:space="preserve">SOLICITUD DE INSCRIPCIÓN JUEGOS INTER COLEGIADOS NACIONALES 2021</t>
  </si>
  <si>
    <t xml:space="preserve">AUTORIZACIÓN DE CELEBRACIÓN BABY SHOWER en el PMSB</t>
  </si>
  <si>
    <t xml:space="preserve">Solicitan apoyo en suministro de mallas, balones, petos, uniformes, conos, aros, publicidad y otros para prácticas deportivas en varias localidades de Bogotá.</t>
  </si>
  <si>
    <t xml:space="preserve">SOLICITUD DE DOCUMENTOS PARA TRAMITAR PLAN DE PROTECCION TEMPORAL POR OBRAS INFRAESTRUCTURA-</t>
  </si>
  <si>
    <t xml:space="preserve">información acerca de las convocatorias realizadas para participar en el programa de "guardianes de la ciclovía", ya que, me encuentro interesada y cumplo con los requisitos mínimos </t>
  </si>
  <si>
    <t xml:space="preserve">solicitud para la utilización del espacio público en el parque Toberin ubicado en la calle 164 con carrera 16 c; al costado oriental del CAI, para la realización de una jornada de donación de sangre con los residentes de los conjuntos residenciales circunvecinos</t>
  </si>
  <si>
    <t xml:space="preserve">SOLICITUD APOYO II CONVOCATORIA PROGRAMA ESTÍMULOS IDRD – COMPENSAR.</t>
  </si>
  <si>
    <t xml:space="preserve">SOLICITUD PERMISOS Y/O ACOMPAÑAMIENTO INICIATIVA PACAS BIODIGESTORAS.</t>
  </si>
  <si>
    <t xml:space="preserve">Persona con discapacidad solicita se le tenga en cuenta para prácticas de natación en Patio Bonito o CDC Bellavista y volver a incrementar la movilidad que logró hace un tiempo atrás</t>
  </si>
  <si>
    <t xml:space="preserve">SOLICITUD INFORMACIÓN PROCESO USO DE CANCHAS DEPORTIVAS</t>
  </si>
  <si>
    <t xml:space="preserve">SOLICITUD REPORTE DE IMPLEMENTACIÓN DE LA POLÍTICA PÚBLICA DISTRITAL DE EDUCACIÓN AMBIENTAL SEGUNDO TRIMESTRE DE 2021</t>
  </si>
  <si>
    <t xml:space="preserve">SOLICITUD PRESTAMO ESCENARIO DEPORTIVO</t>
  </si>
  <si>
    <t xml:space="preserve">SOLICITUD PERMISO VENTA DE PRODUCTOS DE
DIVERSIÓN INFANTIL PARQUE GILMA JIMENEZ</t>
  </si>
  <si>
    <t xml:space="preserve">SOLICITUD DE INFORMACIÓN DEL MOTIVO POR EL CUAL SE ENCUENTRA CERRADO UN PARQUE INFANTIL EN EL BARRIO RAFAEL NÚÑEZ</t>
  </si>
  <si>
    <t xml:space="preserve">SOLICITUD INFORME DE DEFENSOR DEL CIUDADANO antes del día 31 de julio de 2021</t>
  </si>
  <si>
    <t xml:space="preserve">ATENCIÓN AL CLIENTE, Q y R</t>
  </si>
  <si>
    <t xml:space="preserve">SOLICITUD DE INSCRIPCIÓN A LOS CURSOS DE NATACIÓN Y FÚTBOL</t>
  </si>
  <si>
    <t xml:space="preserve">SOLICITUD DE APOYO PARADA ÉLITE RUGBY SUBACUÁTICO</t>
  </si>
  <si>
    <t xml:space="preserve">Cancelación evento mediante memorando 20215000285833</t>
  </si>
  <si>
    <t xml:space="preserve">APROVECHAMIENTO ESCUELAS DEPORTIVAS EN PARQUES</t>
  </si>
  <si>
    <t xml:space="preserve">SOLICITUD APOYO SERVICIO SOCIAL</t>
  </si>
  <si>
    <t xml:space="preserve">desea saber si puede contar con apoyo del IDRD en un evento deportivo que tenemos en la empresa, La "Semana de la Salud" la llevaremos a cabo del 17 al 20 de agosto, y este día (20 agosto) tendremos un reto para subir a Paos en 3 categorías, Caminantes, Trotadores y
Ciclistas.</t>
  </si>
  <si>
    <t xml:space="preserve">RECLAMOS POR RUIDO EN ACTIVIDADES RECREATIVAS</t>
  </si>
  <si>
    <t xml:space="preserve">SOLICITUD DE MEJORAMIENTO PARQUE COD_IDRD 10 -142</t>
  </si>
  <si>
    <t xml:space="preserve">estamos creando una estrategia de mercadeo en la que queremos incluir una actividad en el parque El virrey en la cual llevemos una casa rodante para que las personas conozcan el transporte y poder darles información sobre el servicio</t>
  </si>
  <si>
    <t xml:space="preserve">SOLICITUD APERTURA DE CERRAMIENTO EN PARQUE PUBLICO UBICADO ENTRE LAS CARRERAS 90 Y 90B CON CALLE 70B-2126132021</t>
  </si>
  <si>
    <t xml:space="preserve">SOLICITUD autorización uso del CEFE TUNAL y realización de un torneo de futbol 11</t>
  </si>
  <si>
    <t xml:space="preserve">SOLICITA CONCEPTO TÉCNICO ESPECIFICO SOBRE DOS PARQUES DE LA LOCALIDAD Y CERRAMIENTO DE PARQUES ENGATIVA-2128182021</t>
  </si>
  <si>
    <t xml:space="preserve">CAMBIO PRESIDENTE DEL CLUB DEPORTIVO</t>
  </si>
  <si>
    <t xml:space="preserve">INFORMACIÓN MATERIALES CANCHAS SINTETICAS-</t>
  </si>
  <si>
    <t xml:space="preserve">SOLICITUD DE INFORMACIÓN EVENTO PARQUE SIMÓN BOLIVAR / CIUDAD MONTES</t>
  </si>
  <si>
    <t xml:space="preserve">PRESUNTA FALSEDAD IDEOLOGICA DE DOCUMENTO PUBLICO Contrato de Obra No. 3118 de 2017</t>
  </si>
  <si>
    <t xml:space="preserve">SOLICITUD ESCENARIO DE CLARELANDIA PARA ESCUELA QUE LLEVA PROCESO COMUNITARIO Y DEPORTIVO EN LA UPZ BOSA CENTRAL</t>
  </si>
  <si>
    <t xml:space="preserve">SOLICITUD DE INFORMACIÓN CEFE EL TUNAL Y PARQUE GILMA JIMENEZ</t>
  </si>
  <si>
    <t xml:space="preserve">MANTENIMIENTO PARQUE LA FLORIDA</t>
  </si>
  <si>
    <t xml:space="preserve">RECLAMO CUPOS ESCUELAS DE MI BARRIO</t>
  </si>
  <si>
    <t xml:space="preserve">RECLAMO FALTA DE LUZ PARQUE LOMBARDIA</t>
  </si>
  <si>
    <t xml:space="preserve">INSCRIPCIÓN DE ESTUDIANTE PARA PARTICIPACIÓN EN JUEGOS INTERCOLEGIADOS NACIONALES 2021</t>
  </si>
  <si>
    <t xml:space="preserve">REGRESO A LA PRESENCIALIDAD COLEGIO ALFREDO IRIARTE IED</t>
  </si>
  <si>
    <t xml:space="preserve">ACUERDO INTERINSTITUCIONAL PARA MEJORAMIENTO DE PARQUE</t>
  </si>
  <si>
    <t xml:space="preserve">MANTENIMIENTO DE PARQUE EL PORVENIR</t>
  </si>
  <si>
    <t xml:space="preserve">APOYO ACTIVIDAD EJERCICIO FÍSICO | FUNDACIÓN NEUMOLÓGICA COLOMBIANA</t>
  </si>
  <si>
    <t xml:space="preserve">RECLAMO CONVENIOS PASAPORTE VITAL</t>
  </si>
  <si>
    <t xml:space="preserve">un espacio los fines de semana en el horario de 8:00am a 10:00am o de 10:00am a 12:00m en el parque timiza; más específicamente en la cancha sintética que se va inaugurar próximamente</t>
  </si>
  <si>
    <t xml:space="preserve">APROVECHAMIENTO CLUBES PARQUE ZONAL MARSELLA-</t>
  </si>
  <si>
    <t xml:space="preserve">SOLICITUD-RECREOVIA LOCALIDAD CIUDAD BOLIVAR</t>
  </si>
  <si>
    <t xml:space="preserve">envio listado de requerimientos para otorgamiento de aval y/o reconocimiento deportivo para escuelas de formación de multideportiva y club deportivo. De igual forma, información sobre los mecanismo para entrega de documentos para la conformación de estos. Listado de los parque administrados por el IDRD con los numeros o correos de contacto</t>
  </si>
  <si>
    <t xml:space="preserve">SOLICITUD INFORMACIÓN CANCHA SINTETICA MAZUREN</t>
  </si>
  <si>
    <t xml:space="preserve">QUEJA ADMINISTRACIÓN CEFE FONTANAR DEL RIO-</t>
  </si>
  <si>
    <t xml:space="preserve">MANTENIMIENTO BAÑOS PARQUE CUIDAD MONTES-</t>
  </si>
  <si>
    <t xml:space="preserve">20212100133232
20212100133472</t>
  </si>
  <si>
    <t xml:space="preserve">TRASLADO DERECHO DE PETICIÓN – DAÑOS MATERIALES 2019</t>
  </si>
  <si>
    <t xml:space="preserve"> 20216100143451</t>
  </si>
  <si>
    <t xml:space="preserve">SOLICITUD ASIGNACIÓN DE UN FORMADOR DE LA DISCIPLINA SKATEBOARDING</t>
  </si>
  <si>
    <t xml:space="preserve">COPIA QUEJA Y DENUNCIA PÚBLICA uso pista Velódromo 1 de MAYO</t>
  </si>
  <si>
    <t xml:space="preserve">Solicita inscripción del Colegio con el fin que los estudiantes puedan participar de los eventos deportivos programados.
</t>
  </si>
  <si>
    <t xml:space="preserve">usuarios de las canchas ubicadas en la Alhambra, Localidad de Suba, a través de la solicitud
tramitada para plantear algunas inquietudes sobre su uso. </t>
  </si>
  <si>
    <t xml:space="preserve">SOLICITUD CITA CON LA DIRECTORA IDRD</t>
  </si>
  <si>
    <t xml:space="preserve">SOLICITUD DE INSCRIPCIÓN JUEGOS INTERCOLEGIADOS</t>
  </si>
  <si>
    <t xml:space="preserve">RESOLUCIÓN JUEGOS INTERCOLEGIADOS</t>
  </si>
  <si>
    <t xml:space="preserve">NOS COLABORAN EN PONER UN MURO PARA TENIS DE CAMPO EN EL PARQUE TIMIZA PARA PRACTICAR. LO NECESITAMOS. TAMBIEN MAS PROFESORES PARA CLASES DE TENIS, HAY 3 CANCHAS . GRACIAS POR TODO. RAFAEL BUSTOS DE KENNEDY</t>
  </si>
  <si>
    <t xml:space="preserve">INCONFORMIDAD PARQUEADERO SIMON BOLIVAR</t>
  </si>
  <si>
    <t xml:space="preserve">APOYO ACTIVIDADES RECREO-DEPORTIVAS  DE LOS INTEGRANTES DE LA ASOCIACION</t>
  </si>
  <si>
    <t xml:space="preserve">APERTURA PARQUE PROYECTO COMPENSAR USME.</t>
  </si>
  <si>
    <t xml:space="preserve">frente a la ubicación de nuestro lugar de comercio, pasa una ciclovia los domingos, día y horario en que mas demanda tiene nuestro negocio (Lavadero de carros),de tal manera y en pro de no afectar el desarrollo de nuestra actividad, solicitamos un permiso para habilitar medio carril en la dirección mencionada anteriormente, solo por una cuadra, para que nuestros clientes puedan ingresar y salir del establecimiento,</t>
  </si>
  <si>
    <t xml:space="preserve">Copia de aportes al sistema gral de pensión de MARTINEZ MONTERO, informando el nombre de dicho FONDO Administrador de pensiones </t>
  </si>
  <si>
    <r>
      <rPr>
        <sz val="10"/>
        <rFont val="Arial"/>
        <family val="2"/>
      </rPr>
      <t xml:space="preserve">Solictud documentos de Contratista (1,2,3,5 SC)- #4 SAF-Consolida </t>
    </r>
    <r>
      <rPr>
        <b val="true"/>
        <sz val="10"/>
        <rFont val="Arial"/>
        <family val="2"/>
      </rPr>
      <t xml:space="preserve">Contratación</t>
    </r>
    <r>
      <rPr>
        <sz val="10"/>
        <rFont val="Arial"/>
        <family val="2"/>
      </rPr>
      <t xml:space="preserve">.</t>
    </r>
  </si>
  <si>
    <t xml:space="preserve">SOLICITUD ACLARACIÓN VALIDACIÓN SERVICIO SOCIAL SSEO (VTE)</t>
  </si>
  <si>
    <t xml:space="preserve">llevo DOS (2) años consecutivos y más de cinco (5) derechos de petición presentados ante el INSTITUTO DISTRITAL DE RECREACIÓN Y DEPORTE- IDRD solicitando exclusivamente la cancelación a mi favor del valor de NOVECIENTOS TREINTA Y TRES MIL TRESCIENTOS TREINTA Y TRES PESOS M/CTE ($933.333),</t>
  </si>
  <si>
    <t xml:space="preserve">20216000142391
20216000183831</t>
  </si>
  <si>
    <t xml:space="preserve">presencia y ejecución de los diferentes programas en nuestra localidad ya que tenemos desigualdad por ser un sector rural y contamos con gran número de deportistas campesinos </t>
  </si>
  <si>
    <t xml:space="preserve">Solicita inf para elaboración de Convenio con el IDRD para construcción del PARQUE URB EL CHICO</t>
  </si>
  <si>
    <t xml:space="preserve">INSCRIPCIÓN A CURSO DE SALVAMENTO ACUÁTICO</t>
  </si>
  <si>
    <t xml:space="preserve">SOLICITUD DE APOYO A JUEGOS PANAMERICANOS del 25 nov a 5 diciembre -2021 del Programa Campamentos Juveniles y préstamo de un espacio físico en instalaciones del IDRD con conectividad.</t>
  </si>
  <si>
    <t xml:space="preserve">PROBLEMÁTICA CANCHAS DE TENIS BARRIO ALHAMBRA</t>
  </si>
  <si>
    <t xml:space="preserve">Asistía a clases de bicicleta en el Cayetano Cañizares y se trasladaron a Bosa con la profe INGRID, la cual o nos atendió con poca amabilidad  y que estaba prohibido tomar clases en diferentes sedes</t>
  </si>
  <si>
    <t xml:space="preserve">SOLICITUD EXPEDICION CERTIFICACION COP 3383-2017</t>
  </si>
  <si>
    <t xml:space="preserve">SOLICITUD EXPEDICION CERTIFICACION contrato obra 3347-2019 y  ACTA de cantidades  </t>
  </si>
  <si>
    <t xml:space="preserve">SOLICITUD DE INFORMACION DE ESPACIO PUBLICO-1er párrafo (1,2,3 y 6 STP;4 y 5 STRD). Tercer y 4to párrafo OAC. Consolida STP. </t>
  </si>
  <si>
    <t xml:space="preserve">Adicional al radicado 20212100101152 de 27/05/21, solicitamos actualización en el Reconocimiento Deportivo del nuevo Presidente.</t>
  </si>
  <si>
    <t xml:space="preserve">SOLICITUD DE APOYO 3 VALIDA NACIONAL DE SPORTING CLAYS</t>
  </si>
  <si>
    <t xml:space="preserve">SOLICITUD EXPEDIENTÉ CLUB SOCIAL Y DEPORTIVO POCARED</t>
  </si>
  <si>
    <t xml:space="preserve">RECLAMACIÓN ARREGLO MODULO # 33- PLAZOLETA DE EVENTOS DEL PARQUE SIMÓN BOLÍVA</t>
  </si>
  <si>
    <t xml:space="preserve">SOLICITUD DE CERTIFICADO DE DOMINIO, DESTINO Y USO DE PROPIEDAD INMOBILIARIA-correspondiente al siguiente predio: Dirección: Calle 58 A Sur No. 19 C - 81 Coordenadas Geográficas: Lat.: 4.569811; Long.: -74.139533.
Coordenadas Magna Ciudad Bogotá: X: 93118.18; Y: 97077.013. CHIP: AAA0170THNN
Nombre del Proyecto: BOG. TM TUNAL.</t>
  </si>
  <si>
    <t xml:space="preserve">SOLICITUD DE APOYO ECONÓMICO para deportistas en el XXI Torneo Internal en Palmira (Valle)</t>
  </si>
  <si>
    <t xml:space="preserve">TRAMITE</t>
  </si>
  <si>
    <t xml:space="preserve">SOLICITUD DE APOYO ECONÓMICO para deportistas en Selectivo juegos Panamericanos  del 17 al 22 de julio en Lima (Perú)</t>
  </si>
  <si>
    <t xml:space="preserve">AFECTACÍON DE ENCHARCAMIENTO DE AGUAS LLUVIAS EN EL PARQUE METROPOLITANO EL PORVENIR - BOSA</t>
  </si>
  <si>
    <t xml:space="preserve">CESIÓN ESPACIO ESCUELA AVALADA FUNDATADE-Actualmente nos gustaría iniciar el proceso de solicitud de uso temporal de los siguientes espacios:1. Dos canchas de tenis ubicadas en el barrio lagos de Córdoba de orden zonal NIZA XII, Cod.11.191 del sistema distrital de parques SIDEP. 2. Cancha múltiple ubicada en el barrio Colina norte II etapa Urbanización la Colina norte Cód. 11.664 del sistema distrital de parques SIDEP.</t>
  </si>
  <si>
    <t xml:space="preserve">SOLICITUD DE ESPACIO</t>
  </si>
  <si>
    <t xml:space="preserve">me informen a quien le pertenece el parque ubicado frente a la carrera 116a #70 a 76, justo frente al conjunto parque Engativa barrio Villa Teresita
</t>
  </si>
  <si>
    <t xml:space="preserve">por medio del programa de Responsabilidad Social queremos obtener cupos para el Parque Salitre Mágico,</t>
  </si>
  <si>
    <t xml:space="preserve">SOLICITAN AUTORIZACION DEL IDRD PARA ARBORIZAR PREDIO</t>
  </si>
  <si>
    <t xml:space="preserve">En esta oportunidad quería saber si existe la posibilidad de conversar sobre un
posible trabajo en conjunto para los chicos que practican en sus instalaciones.</t>
  </si>
  <si>
    <t xml:space="preserve">20215100147501
PROMOCIÓN DE SERVICIOS</t>
  </si>
  <si>
    <t xml:space="preserve">PODA DE ARBOLES En el Parque Republica Federal de Alemania, ubicado en la Cra 18ª con 102</t>
  </si>
  <si>
    <t xml:space="preserve">20216100149021
COMUNICACIÓN ENTRE ENTIDADES</t>
  </si>
  <si>
    <t xml:space="preserve">INFORMACIÓN Y SOLICITUD DE PERMISO EN PARQUE VECINAL-6 numerales</t>
  </si>
  <si>
    <t xml:space="preserve">20212100134732
20212100134872</t>
  </si>
  <si>
    <t xml:space="preserve">respetuosamente lo único que estamos solicitando es el Certificado de Donación, o de lo contrario indicarnos como proceder.
</t>
  </si>
  <si>
    <t xml:space="preserve">SOLICITUD PLAZO PARA ENTREGA DE DOCUMENTOS en un CPS</t>
  </si>
  <si>
    <t xml:space="preserve">POR FAVOR QUE ESTA PASANDO CON LOS SUPERATE 2021</t>
  </si>
  <si>
    <t xml:space="preserve">Solicitan CERTIFICADO DE DONACION de equipos de gimnasio en los PARQUES Casablanca y Tercer Milenio</t>
  </si>
  <si>
    <t xml:space="preserve">SOLICITUD REVALIDACION VOCACION PARQUES</t>
  </si>
  <si>
    <t xml:space="preserve">QUEJA POR USO INADECUADO DE LA QUEBRADA VIEJA-Reunión el 29 de julio 2021 en la Alcaldía Local para mesa de trabajo sobre ese tema.</t>
  </si>
  <si>
    <t xml:space="preserve">20211400143281
COMUNICACIÓN ENTRE ENTIDADES</t>
  </si>
  <si>
    <t xml:space="preserve">SOLICITUD E INFORME PRESENCIALIDAD -CENTROS DE INTERES IDRD, COLEGIO BOSANOVA IED</t>
  </si>
  <si>
    <t xml:space="preserve">SOLICITUD ARREGLO PARQUE LA FLORIDA</t>
  </si>
  <si>
    <t xml:space="preserve">REGRESO GRADUAL PROGRESIVO Y SEGURO EMANADO POR EL MEN Y LA SED</t>
  </si>
  <si>
    <t xml:space="preserve">20215100140411
COMUNICACIÓN ENTRE ENTIDADES</t>
  </si>
  <si>
    <t xml:space="preserve">Mantenimiento Cancha Múltiple Ciudad Jardín Norte </t>
  </si>
  <si>
    <t xml:space="preserve">SOLICITUD INICIO EN ALTERNANCIA DEL PROYECTO TEC</t>
  </si>
  <si>
    <t xml:space="preserve">SOLICITUD DE INFORMACIÓN MANTENIMIENTO E INSTALACIÓN DE MOBILIARIO PARQUES BARRIO VILLA ELISA LOCALIDAD DE SUBA</t>
  </si>
  <si>
    <t xml:space="preserve">SOLICITUD INFORME DE GESTIÓN DE TRANSFERENCIA Y RENDIMIENTOS FINANCIEROS</t>
  </si>
  <si>
    <t xml:space="preserve">20211010142441
20211010136221</t>
  </si>
  <si>
    <t xml:space="preserve">SOLICITUD DE PARQUE INFANTIL en el barrio Ayacucho 1 sector, (kennedy), ya que el parque está en pésimas condiciones y esto genera accidentes a nuestros hijos, no tiene a donde ir a jugar.</t>
  </si>
  <si>
    <t xml:space="preserve">el derecho a la recreación, el descanso y la diversión a las personas con discapacidad, sus familias y cuidadores es el Instituto Distrital de Recreación y Deporte la entidad que puede brindarle una orientación sobre su oferta distrital. </t>
  </si>
  <si>
    <t xml:space="preserve">SOLICITUD DE APOYO PARA DEPORTISTAS QUE PARTICIPARÁN EN REPRESENTACIÓN DE BOGOTÁ EN EL CAMPEONATO NACIONAL INFANTIL Y MAYORES DE ESGRIMA 2021</t>
  </si>
  <si>
    <t xml:space="preserve">soy aprendiz del sena en el programa de entrenamiento deportivo, quisiera saber si es posible realizar mis practicas con el idrd en algún ámbito que tengan disponible.</t>
  </si>
  <si>
    <t xml:space="preserve">Fue a la pista del PRD, pero se encuentra ocupada por Clubes y Escuelas. Cu+al es el horario para la comunidad?</t>
  </si>
  <si>
    <t xml:space="preserve">PROPUESTA PARA EL DESARROLLO ECONÓMICO Y APROVECHAMIENTO DE PARQUES DE BOGOTA.</t>
  </si>
  <si>
    <t xml:space="preserve">Solicitamos permiso para uso del PARQUE BRASIL con Grupo Scout, días sábado y domingo</t>
  </si>
  <si>
    <t xml:space="preserve">Requieren presencia de funcionarios IDRD para aeróbicos y actividades recreodeportivas-recuperación y mantenimiento parque deportivo</t>
  </si>
  <si>
    <t xml:space="preserve">apoyo para los servicios de TRANSPORTE TERRESTRE, ALOJAMIENTO y ALIMENTACIÓN para los deportistas y entrenadores identificados en la presente Resolución y que representarán a Bogotá en el Gran Campeonato Nacional categorías pre cadetes, cadetes y juvenil a realizarse en Ibagué, Tolima, del 6 al 8 de agosto del presente año,</t>
  </si>
  <si>
    <t xml:space="preserve">20215000143991
TRAMITE</t>
  </si>
  <si>
    <t xml:space="preserve">Parque ciudad de bogota Normandia Occidental-sobre el daño en los adoquines por una obra que están realizando.
Los camiones se subieron por el sendero peatonal y doblaron los adoquines dejando dañado el camino</t>
  </si>
  <si>
    <t xml:space="preserve">La idea es una carrera de ciclismo aficionado mucho más grande, con cualquier bicicleta con cambios y frenos.
Lo ideal sería organizar una carrera "El tour del Blog" a lo largo de la ciudad, por subidas y calles principales</t>
  </si>
  <si>
    <r>
      <rPr>
        <sz val="9"/>
        <rFont val="Arial"/>
        <family val="2"/>
      </rPr>
      <t xml:space="preserve">Permiso para desarrollar el evento GRAN PRIX nuevamente en la cancha del barrio Almenar, que en esta ocasión ya cuenta con la
confirmación de asistencia de 4 equipos de trayectoria nacional -</t>
    </r>
    <r>
      <rPr>
        <b val="true"/>
        <sz val="9"/>
        <rFont val="Arial"/>
        <family val="2"/>
      </rPr>
      <t xml:space="preserve">Subdirección Parques.
</t>
    </r>
    <r>
      <rPr>
        <sz val="9"/>
        <rFont val="Arial"/>
        <family val="2"/>
      </rPr>
      <t xml:space="preserve">Préstamo de 40 vallas de protección,8 logísticos,4 baños móviles para el público asistente y La publicidad del IDRD para ubicar
en el parque.-</t>
    </r>
    <r>
      <rPr>
        <b val="true"/>
        <sz val="9"/>
        <rFont val="Arial"/>
        <family val="2"/>
      </rPr>
      <t xml:space="preserve">Subdirecciòn Tecreaciòn y Deporte
</t>
    </r>
    <r>
      <rPr>
        <sz val="9"/>
        <rFont val="Arial"/>
        <family val="2"/>
      </rPr>
      <t xml:space="preserve"> 40 vallas de protección
 8 logísticos
 4 baños móviles para el público asistente
 La publicidad del IDRD para ubicar en el parque.</t>
    </r>
  </si>
  <si>
    <t xml:space="preserve">PRESENTACIÓN ESTUDIANTES PAC ACTIVIDAD FISICA Y DEPORTE.</t>
  </si>
  <si>
    <t xml:space="preserve">CORREO ELECTRÓNICO
REUNIÓN</t>
  </si>
  <si>
    <t xml:space="preserve">Me gustaría saber si estos parques (09-313) catalogados cómo "vecinales" deberían ser abiertos a todo el público?
En este momento se encuentran encerrados y sólo tiene acceso las casas alrededor. Adjunto fotos</t>
  </si>
  <si>
    <t xml:space="preserve">Persona con discapcidad auditiva desea jugar voleibol</t>
  </si>
  <si>
    <t xml:space="preserve">En Ciclovía de juio 18 calle 26 hay gran flujo de vehículos y los guardianes de la ciclovía no saben que hacer</t>
  </si>
  <si>
    <t xml:space="preserve">inconformidades de los manejos que se dan en los parques de bosa atalayas. actualmente contamos con 3 canchas para micro fútbol y basquetbol con lo cual informamos solo una esta "arreglada" me refiero a pintada con reja atrás, las otras dos están completamente olvidadas</t>
  </si>
  <si>
    <t xml:space="preserve">Inscripción servicio de natación fines de semana CEFE San Cristóbal-mi incomodidad es que realicé el proceso de acuerdo a las indicaciones y esperé pacientemente, sin embargo no fui contactado ni recibí mayor información</t>
  </si>
  <si>
    <t xml:space="preserve">INSCRIPCIÓN CURSO DE NATACIÓN CEFE SAN CRISTÓBAL-Quisiera el motivo y por el cual no
me hicieron saber acerca del inicio del curso por favor </t>
  </si>
  <si>
    <t xml:space="preserve">Buen día, en el día de ayer 18 de julio mis hijas salieron a disfrutar de la ciclovía, una de ellas iba en patines y la otra pidió prestada bicicleta en el centro comercial San Martin, en el transcurso del recorrido y a la altura del parque el Virrey una mujer con uniforme del instituto le manifestó a mí hija que no podía circular por la ciclo ruta por cuanto la bicicleta en que iba tenía propaganda y no le permió connuar con esa ruta que es exclusiva para ciclas</t>
  </si>
  <si>
    <t xml:space="preserve">¿Es posible que nos puedan ayudar, por favor, con fotografías en alta resolución de los festivales de verano realizados? Obviamente, publicaríamos con los créditos respectivos.</t>
  </si>
  <si>
    <t xml:space="preserve">Para averiguar sobre la instancia en la que se encuentra el trámite de devolución de un anticipo que se realizó el 14 de junio de 2019 separando el palacio de los deportes y según oficio No. IDRD No. 20196200201721, a la fecha aún tenemos pendiente que ustedes nos realicen la devolución de estos recursos.</t>
  </si>
  <si>
    <t xml:space="preserve">RECLAMOS POR RUIDO EN PARQUE COLINA CAMPESTRE</t>
  </si>
  <si>
    <t xml:space="preserve">Préstamo o admon de parques y canchas deportivas para organizar torneos-Localidad Ciudad Bolivar</t>
  </si>
  <si>
    <t xml:space="preserve">REALIZACIÓN DE PRÁCTICAS EN PATINES A LOS DEPORTISTAS ADSCRITOS AL CLUB DEPORTIVO EF SKATE</t>
  </si>
  <si>
    <t xml:space="preserve">solicita al IDRD, la atención a los estudiantes del ciclo 1, 2 y 4, a través de los formadores deportivos de los ambientes de aprendizaje de Deportes: Karate (Héctor
Julio Gómez), Natación (Omar Alejandro Castro) y Escalada (Carlos Cifuentes),</t>
  </si>
  <si>
    <t xml:space="preserve">20215100144061
TRAMITE</t>
  </si>
  <si>
    <t xml:space="preserve">SOLICITUD RESTABLECIMIENTO CUENTA sistema BOGOTA TE ESCUCHA</t>
  </si>
  <si>
    <t xml:space="preserve">Correo electrónico-ver pestaña dctos en orfeo</t>
  </si>
  <si>
    <t xml:space="preserve">SOLICITUD DE REUNION PERSONAL CON LA DIRECTORA GENERAL IDRD POR DERECHO DE PETICION</t>
  </si>
  <si>
    <t xml:space="preserve">DIRECCIÓN - APP</t>
  </si>
  <si>
    <t xml:space="preserve">Se solicito información adicional acerca de los temas y se agendo de manera virtual para el Viernes, 13 de agosto⋅10:30 – 11:30am</t>
  </si>
  <si>
    <t xml:space="preserve">Solicita certificación de contrato de interventoría 3840-2018</t>
  </si>
  <si>
    <t xml:space="preserve">Información de bienes fiscales susceptibles de transferencia</t>
  </si>
  <si>
    <t xml:space="preserve">20214100147001
COMUNICACIÓN ENTRE ENTIDADES</t>
  </si>
  <si>
    <t xml:space="preserve">solicitar permiso para realizar un campeonato de fútbol 7 los días domingos en el horario de 1pm a 5pm con una duración de dos meses y medio, en la cancha Prado Pinzón</t>
  </si>
  <si>
    <t xml:space="preserve">solicitud de revisión del servicio de alumbrado público de la cancha de futbol Bonanza Norte ubicada en la Carrera 70 F No. 75 - 50, barrio Bonanza, localidad de Engativá</t>
  </si>
  <si>
    <t xml:space="preserve">SOLICITUD CERTIFICADO DE RETENCIONES E INGRESOS</t>
  </si>
  <si>
    <t xml:space="preserve">CERTIFICADO</t>
  </si>
  <si>
    <t xml:space="preserve">PRE-INSCRIPCIÓN PARA DEPORTISTAS "TALENTOS EQUIPO BOGOTÁ" IDRD (MENORES DE EDAD)</t>
  </si>
  <si>
    <t xml:space="preserve">SOLICITUD INFORMACIÓN ESTADO DEL PROCESO “PASIVOS EXIGIBLES” Contrato Interadministrativo No. 3879-2018</t>
  </si>
  <si>
    <t xml:space="preserve">20216100147811
COMUNICACIÓN ENTRE ENTIDADES</t>
  </si>
  <si>
    <t xml:space="preserve">viabilidad de contar con personal del IDRD (Instructores) para realizar un acompañamiento relacionado con actividad física con docentes de una institución educativa oficial. No se si entre el Instituto y la Secretaría de Educación del Distrito exista algún tipo de convenio</t>
  </si>
  <si>
    <t xml:space="preserve">SOLICITUD NÚMERO 4 -PARQUE MARSELLA-, por qué no dejar un letrero en la caseta de los celadores que anuncie a la comunidad que no habra atención, eso se llama respeto; y aunque sumerce diga que trabaja para el parque y no para la comunidad (algo muy equivocó) pero no viene al caso;dejar un letrero y que no estemos casi 4 personas madrugando sin conocer esas desiciones. </t>
  </si>
  <si>
    <t xml:space="preserve">EL ESPACIO FUE ASIGNADO SIN PROBLEMA EL DIA MARTES PARA EL RESTO DE SEMANA DEL MES RESTANTE DE JULIO DONDE EL HACE USO DEL ESPACIO SIN PROBLEMA SIGUE INSISTIENDO QUE SE LE PRESTEN LAS DOS HORAS Y V INCUMPLIENDO CON EL REGLAMENTO</t>
  </si>
  <si>
    <t xml:space="preserve">OPORTUNIDAD COMO NUEVA TENDENCIA DEPORTIVA</t>
  </si>
  <si>
    <t xml:space="preserve">VALET PET COUNTRY CLUB - PROPUESTA PARA EL IDRD</t>
  </si>
  <si>
    <t xml:space="preserve">Solicita colaboración de franelas, zapatos o licra para montar bicicleta.</t>
  </si>
  <si>
    <t xml:space="preserve">INFORMACIÓN INTERCOLEGIADOS-deseo preguntar por los juegos Intercolegiados para este 2021. Con el colegio intentamos inscribirnos en los del ministerio y dice que Bogota no participa. 
</t>
  </si>
  <si>
    <t xml:space="preserve">SOLICITUD DE RETORNO IED LOS PINOS A PROYECTO 7854 Jornada Escolar Complementaria</t>
  </si>
  <si>
    <t xml:space="preserve">20215100149941
TRAMITE</t>
  </si>
  <si>
    <t xml:space="preserve">Cita urgente con la Directora del IDRD-temas relacionados con la participación de las selecciones Bogotá a los próximos JUEGOS DEPORTIVOS NACIONALES DE MAR Y PLAYA 2021
</t>
  </si>
  <si>
    <t xml:space="preserve">me permito solicitar me puedan cotizar el alquiler del Estadio el Campin incluyendo tribuna. Lo anterior, lo requerimos para usar durante 1 día de rodaje de un comercial de televisión.</t>
  </si>
  <si>
    <t xml:space="preserve">TALA DE PINOS Y PERDIDA DE SEGURIDAD ZONA VERDE BARRIO CEDRITOS-Esperamos que se designe a algún funcionario del I.D.R.D, para que en el propio sitio se le explique nuestra propuesta</t>
  </si>
  <si>
    <t xml:space="preserve">Somos una Organización Afro y requerimos de un espacio para realizar una reunión para 40 personas el 06 de agosto de 2021, de 8am a 6pm, nos interesaría en el parque de los novios o el simón bolivar</t>
  </si>
  <si>
    <t xml:space="preserve">SOLICITUD INFORMACION INFRAESTRUCTURA EXISTENTE</t>
  </si>
  <si>
    <t xml:space="preserve">SOLICITUD DE LIQUIDACION CONTRATO 2291-2018</t>
  </si>
  <si>
    <t xml:space="preserve">Cancelado - Por no petición</t>
  </si>
  <si>
    <t xml:space="preserve">SOLICITUD DE PRESTAMO DE ESPACIOS EN CICLOVIA</t>
  </si>
  <si>
    <t xml:space="preserve">COPIA-DERECHO DE PETICIÓN-RADICADO DADEP NO. 20214080111162 DEL 16-06-2021. SDQS NO. 1888222021.</t>
  </si>
  <si>
    <t xml:space="preserve">TRASLADO DERECHO DE PETICIÓN RADICADO NO. 20215110082252</t>
  </si>
  <si>
    <t xml:space="preserve">Solicita con IDRD y otras instituciones locales una reunión en donde los dos referentes de deportes de la JAL estén presentes para aclarar algunos temas delicados.
</t>
  </si>
  <si>
    <t xml:space="preserve">PROPUESTA INTERCAMBIO SOFTBOL FESTIVAL DE FESTIVAL 2021</t>
  </si>
  <si>
    <t xml:space="preserve">Estoy actualmente solicitando mi bono pensional y no aparecen las semanas cozadas correspondientes a los pagos que realicé a pensión cuando trabajé para ustedes en el año 2015</t>
  </si>
  <si>
    <t xml:space="preserve">Contrato Suministro 2935-Material señalización CICLOVIA-Solicitud reajuste de precios</t>
  </si>
  <si>
    <t xml:space="preserve">NO SE INGRESA. PROCESO DE CONTRATACIÓN</t>
  </si>
  <si>
    <t xml:space="preserve">SOLICITUD COPIA DE GRABACIONES cámaras PARQUE EL TUNAL del 21 julio 2021</t>
  </si>
  <si>
    <t xml:space="preserve">1. ¿El establecimiento de comercio Vikingo Elite Fitness School es una escuela deportiva ?
2. ¿La Cl 142 # 19 A – 30 aparece como lugar SEDE o ESCENARIO DE PRÁCTICA de alguna escuela deportiva?
3. ¿La señora María del Pilar Alvarez Ospino aparece como directora de alguna escuela deportiva?
4. ¿Para ser escuela deportiva en Bogotá es obligatorio tener el aval por parte del IDRD?</t>
  </si>
  <si>
    <t xml:space="preserve">SOLICITUD DE APOYO PARA EL I OPEN PANAMERICANO, CAMPEONATO UNIVERSITARIO Y VELOCIDAD INTERCLUBES</t>
  </si>
  <si>
    <t xml:space="preserve">TRAMITE DE APROVECHAMIENTO ECONOMICO</t>
  </si>
  <si>
    <t xml:space="preserve">SOLICITUD APOYO PARA PRACTICA EMPRESARIAL</t>
  </si>
  <si>
    <t xml:space="preserve">SOLICITUD APOYO CAMPEONATO NACIONAL DE MENORES</t>
  </si>
  <si>
    <t xml:space="preserve">SOLICITUD DE MUNICION PARA LA 4TA VALIDA NACIONAL DE FOSA OLIMPICA Y TRAP AUTOMATICO</t>
  </si>
  <si>
    <t xml:space="preserve">CORREO-ELECTRÓNICO
TRAMITE</t>
  </si>
  <si>
    <t xml:space="preserve">SOLICITUD DE APOYO 4TA VALIDA NACIONAL DE FOSA OLINMPICA Y TRAP AUTOMATICO</t>
  </si>
  <si>
    <t xml:space="preserve">20215000144471
TRAMITE</t>
  </si>
  <si>
    <t xml:space="preserve">AYUDA URGENTE CANCHA 134-inconveniente que tengo para acceder a la cancha de tenis de la carrera 57 # 134-20. Les he escrito un millón de veces , por muchos meses y nunca me unen al grupo de WhatsApp para poder solicitar un cupo , me parece ridiculo, pareciera como si se hicieran los locos para no querer prestar el servicio de la cancha</t>
  </si>
  <si>
    <t xml:space="preserve">SOLICITUD DE DEVOLUCIÓN DE DESCUENTO POR ESTAMPILLAS PRO-CULTURA Y PRO-ADULTO MAYOR</t>
  </si>
  <si>
    <t xml:space="preserve">SOLICITUD PARQUEADERO DEL PARQUE TIMIZA</t>
  </si>
  <si>
    <t xml:space="preserve">SOLICITUD DE INFORMACIÓN SOBRE CREACIÓN DE PROGRAMAS DE RECREACIÓN PARA NIÑOS</t>
  </si>
  <si>
    <t xml:space="preserve">SOLICITUD PRÉSTAMO PARQUE EGIPTO</t>
  </si>
  <si>
    <t xml:space="preserve">SOLICITUD DE INFORMACIÓN- me gustaría saber si con el cierre del parqueadero del parque recreativo el salitre, se va a realizar algún tipo de licitación para administrar este lugar.</t>
  </si>
  <si>
    <t xml:space="preserve">de manera cordial , Solicito por favor, la información d los espacios y horarios de escuelas , clubes y/o grupos deportivos que están realizando sus entrenamientos en el parque Fontanar del río dentro del marco del proyecto 414 de 2019 que está siendo ejecutado por la fundación centroform y la alcaldía local de suba </t>
  </si>
  <si>
    <t xml:space="preserve">Petición 3. Creación de una Gran Centro de Recreación servicios alto Impacto.</t>
  </si>
  <si>
    <t xml:space="preserve">Correo electrónico</t>
  </si>
  <si>
    <t xml:space="preserve">estamos interesados, en el marco del regreso progresivo a clases de nuestros estudiantes, en una dos o tres jornadas de recreación dirigida con los estudiantes con los protocolos.</t>
  </si>
  <si>
    <t xml:space="preserve">SOLCIITUD CERTIFICACION PARQUE CODIGO IDRD 10-762</t>
  </si>
  <si>
    <t xml:space="preserve">Solicita apoyo económico del IDRD para reaizar campeonatos y otros</t>
  </si>
  <si>
    <t xml:space="preserve">SOLICITUD APOYO ECONOMICO para participación de deportistas en Juegos Panamericanos</t>
  </si>
  <si>
    <t xml:space="preserve">SOLICITUD APOYO ECONOMICO para participación de deportistas en Torneo Interclubes </t>
  </si>
  <si>
    <t xml:space="preserve">SOLICITUD DE ESPACIO para celebrsr cumpleaños el 08/08/2021</t>
  </si>
  <si>
    <t xml:space="preserve">SOLICITUD DE INFORMACIÓN SOBRE INSCRIPCIÓN DE ESTUDIANTES PARA SERVICIO SOCIAL</t>
  </si>
  <si>
    <t xml:space="preserve">SOLICITUD DE VISITA PARA ALUMBRADO PÚBLICO EN EL PARQUE CAFAM Y SOLICITUD DE INFORMACIÓN PARA SABER LA FECHA DE LA VISITA</t>
  </si>
  <si>
    <t xml:space="preserve">SOLICITUD DE INFORMACIÓN SOBRE PROGRAMACIÓN DE ESTILOS DE PRÁCTICA LIBRE EN PISCINAS</t>
  </si>
  <si>
    <t xml:space="preserve">20216100142621
TRAMITE USO COMPLEJO ACUATICO</t>
  </si>
  <si>
    <t xml:space="preserve">Me gustaria saber si se tiene una fecha prevista para la re-apertura del parqueadero del PRD, pues hoy 22 de julio estaba cerrado. Es un servicio importante debido a que la zona no tiene parqueaderos disponibles cerca</t>
  </si>
  <si>
    <t xml:space="preserve">Se me informe cuáles fueron los sustentos jurídicos por los cuales los cerramientos de los parques reseñados en la zona de Normandía sí fueron levantados. Deseo conocer qué normatividad violaban, cómo fue el proceso de restitución del espacio, etc</t>
  </si>
  <si>
    <t xml:space="preserve">20216100147451
CERRADO POR NO COMPETENCIA</t>
  </si>
  <si>
    <t xml:space="preserve">solicitar apoyo de transporte, alimentación y hospedaje para los entrenadores Faiber Lotero y Manuel Gutierrez en la Semifinal de Mayores Absoluto y Femenino P y jugadores</t>
  </si>
  <si>
    <t xml:space="preserve">20215000150521
TRAMITE</t>
  </si>
  <si>
    <t xml:space="preserve">lL Federación muy amablemente solicita se estudie la viabilidad económica, por parte de su despacho y gracias a su apoyo permanente con nuestro deportes, con el suministro o subvención del tiquete aéreo de la atletas TORRES, en
la ruta BOGOTA - CARTAGENA – BARCELONA – CARTAGENA – BOGOTA</t>
  </si>
  <si>
    <t xml:space="preserve">Solicitud de información Obligaciones Contingentes en contratos Administrativos</t>
  </si>
  <si>
    <t xml:space="preserve">me permito solicitar la certificación de pago efectivo expedida por ustedes que me servirá como soporte de pago por el concepto de permiso para activación de marca los días 11 y 18 del mes de julio en el parque Nacional y Parque de los hippies respectivamente, el cual tiene número de radicado 20216200136581.</t>
  </si>
  <si>
    <t xml:space="preserve">20212100138582
20212100138772</t>
  </si>
  <si>
    <t xml:space="preserve">Solicitud espacios escenarios deportivos – Desarrollo iniciativas deportivas y recreativas Localidad de Barrios Unidos CPS 261-2020.</t>
  </si>
  <si>
    <t xml:space="preserve">20212100138592
20212100138772</t>
  </si>
  <si>
    <t xml:space="preserve">Contrato de obra pública Nro. 3901 de 2.015-Trece numerales de requerimientos y copias de documentos
</t>
  </si>
  <si>
    <t xml:space="preserve">1. Me informen a quien pertenece el parque frente al conjunto parque Engativa, barrio Villa Teresita dirección carrera 116A # 70 A 76
2. Se instale mobiliario de parque en el espacio antes descrito.</t>
  </si>
  <si>
    <t xml:space="preserve">Mi hija tiene síndrome de down, vivimos en Engativá y queremos curso de ntación, pero nos manda a San Cristobal o El tunal. Solicito de manera atenta, me ayuden a asignar un cupo a mi hija cerca a nuestra residencia, pues la inclusión es un derecho. </t>
  </si>
  <si>
    <t xml:space="preserve">Ante esta respuesta pido por favor me ayuden a solucionar el problema de la inadecuada iluminación con la que cuenta la cancha sintética de fútbol 8 del parque del fuego que está ubicada en el barrio Carlos Lleras, ya que no he recibido una respuesta oportuna por parte de ninguna entidad.</t>
  </si>
  <si>
    <t xml:space="preserve">HORARIOS PARA USO DE LAS PISTAS de patinaje SAN IGNACIO</t>
  </si>
  <si>
    <t xml:space="preserve">Quiero saber si la pista de motocross del parque la florida se puede usar y cuales son las condiciones de horarios, costos o reservas? podría asistir a practicar?</t>
  </si>
  <si>
    <t xml:space="preserve">SOLICITUD DE ESPACIO Y DE APOYO Parque Virgilio Barco</t>
  </si>
  <si>
    <t xml:space="preserve">SOLICITUD DE INFORMACION PARA SERVICIO SOCIAL</t>
  </si>
  <si>
    <t xml:space="preserve">SOLICITUD DE ESPACIO Y APOYO</t>
  </si>
  <si>
    <t xml:space="preserve">4 preguntas sobre el PARQUE METROPOLITANO SIMON BOLIVAR</t>
  </si>
  <si>
    <t xml:space="preserve">SOLICITUD VACANCIA TEMPORAL</t>
  </si>
  <si>
    <t xml:space="preserve">SOLICITUD PRESTAMO ESCENARIO LGBTI PUENTE ARANDA</t>
  </si>
  <si>
    <t xml:space="preserve">SOLICITUD AROS CANCHA DE BALONCESTO quiero dar a conocer la falta de aros en el Parque La Concordia en la localidad de la Candelaria ( Calle 12B bis A # 0 - 08 ) los aros fueron robados hace más de un año, no había hecho la solicitud por obvias razones de la pandemia, pero creo que ya es hora de colocarlos, ya que la comunidad necesita practicar el deporte</t>
  </si>
  <si>
    <t xml:space="preserve">RENOVACIÓN CONTRATO MARÍA NIEVES DELGADILLO, módulo 3, kiosko 2, Parque EL TUNAL.</t>
  </si>
  <si>
    <t xml:space="preserve">Solicitan acompañamiento con talleres presenciales o virtuales de recreación.</t>
  </si>
  <si>
    <t xml:space="preserve">Solicita información para participar en ferias de emprendedores o artesanales en la ciudad</t>
  </si>
  <si>
    <t xml:space="preserve">Inconformidades en uso e la pista BMX del Velódromo 1 de Mayo</t>
  </si>
  <si>
    <t xml:space="preserve">quiero tener información de la cancha de casa linda pro techo, localidad ciudad bolívar la verdad he visto varias confusiones y no sé si la cancha es del idrd o del barrio. Sería bueno si me pueden enviar información detallada sobre esa cancha.
</t>
  </si>
  <si>
    <t xml:space="preserve">SOLICITUD PROGRAMA GIMNASIA GUIADA PARA ADULTOS MAYORES EN SALITRE OCCIDENTAL.</t>
  </si>
  <si>
    <t xml:space="preserve">RETEN ILEGAL CICLOVIA DOMINGO 25 DE JULIO DE 2021</t>
  </si>
  <si>
    <t xml:space="preserve">solicita información sobre proveedores, los cuales se encargan de los juegos
infantiles que se encuentran en sus parques,</t>
  </si>
  <si>
    <t xml:space="preserve">SOLICITUD APOYO COPA MUNDO UCI BMX 202</t>
  </si>
  <si>
    <t xml:space="preserve">para solicitar una entrevista vía remoto con ustedes acerca del regreso del público a los estadios y las pruebas pilotos que inician la próxima semana.
</t>
  </si>
  <si>
    <t xml:space="preserve">Se envió correo al señor David el 27/07/2021 a las 7:33 a.m., para ponerse en contacto conmigo (Rodrigo Sandoval)</t>
  </si>
  <si>
    <t xml:space="preserve">2. Sírvase suministrar datos consolidados sobre afectación de bienes públicos, privados
y policiales dentro de las mismas fechas mencionadas anteriormente (28 de abril al
31 de mayo de 2021) en el Distrito.</t>
  </si>
  <si>
    <t xml:space="preserve">requiero información sobre los gimnasios nocturnos en los parques del distrito</t>
  </si>
  <si>
    <t xml:space="preserve">SOLICITUD DE ESPACIOS EN ESCENARIOS DEPORTIVOS (VENECIA Y LAGUNETA)</t>
  </si>
  <si>
    <t xml:space="preserve">20216100155501
COMUNICACIÓN ENTRE ENTIDADES</t>
  </si>
  <si>
    <t xml:space="preserve">estamos en la búsqueda de un lugar para realizar pruebas de Curso de Operadores de Emergencia COVE. el cual se realizará el 05 de Septiembre de 2021 de 8 a 5 de la tardes, para un aforo de 30 conductores. Nos gustaría saber si en sus instalaciones existe un parqueadero o espacio donde podamos realizar estas pruebas y que costo tendría?
</t>
  </si>
  <si>
    <t xml:space="preserve">USO DEL ESTADIO DE FUTBOL LA ALQUERIA</t>
  </si>
  <si>
    <t xml:space="preserve">SOLICITUD DE INFORMACIÓN PROGRAMAS PARA PERSONAS CON DISCAPACIDAD</t>
  </si>
  <si>
    <t xml:space="preserve">SOLICITUD DE INFORMACIÓN APERTURA CANCHA PARQUE EL CARMELO-</t>
  </si>
  <si>
    <t xml:space="preserve">ESTUDIOS Y DISEÑOS PAREA OBRA DE CONTENCION UPZ 53</t>
  </si>
  <si>
    <t xml:space="preserve">20214100151411
NO TIENE CORREO ELECTRÓNICO</t>
  </si>
  <si>
    <t xml:space="preserve">REQUIERE LA INFORMACIÓN DEL CONTRATISTA Y DEL PROYECTO CONSTRUCCIÓN DE PARQUE NUEVO MUZU</t>
  </si>
  <si>
    <t xml:space="preserve">RECLAMO AFECTACIONES OBRAS PARQUE DE LOS NOVIOS</t>
  </si>
  <si>
    <t xml:space="preserve">SOLICITUD ESPACIO CAFETERITO-estoy interesada en poder participar para la adquisición del módulo de Cafetín y local comercial, ubicados dentro del Parque Fontanar y Centro Felicidad</t>
  </si>
  <si>
    <t xml:space="preserve">SOLICITUD PATINODROMO PARA ESCENARIO CULTURAL Y DEPORTIVO</t>
  </si>
  <si>
    <t xml:space="preserve">SOLICITUD INFORMACIÓN CAMINATAS ECOLÓGICAS E INGRESO A PARQUES,Consolida STP.</t>
  </si>
  <si>
    <t xml:space="preserve">RECLAMO PRÉSTAMO CANCHAS POLIDEPORTIVO CASTILLA REQUERIMIENTO</t>
  </si>
  <si>
    <t xml:space="preserve">solicito su colaboración para realizar el mantenimiento de los juegos del parque de bolsillo que colinda con el
Edificio Parque la Calleja ubicado en la Calle 132A No. 19 - 64.</t>
  </si>
  <si>
    <t xml:space="preserve">SOLICITUD DE REALIZACIÓN JORNADA RECREOVIA PARA ADULTOS MAYORES</t>
  </si>
  <si>
    <t xml:space="preserve">INSTALACIÓN DE BUSTO EN PARQUE</t>
  </si>
  <si>
    <t xml:space="preserve">¿Es posible alquilar el estadio para un partido de fútbol en sus instalaciones? De serlo, podría por favor comunicarme las tarifas que esto acarrea</t>
  </si>
  <si>
    <t xml:space="preserve">RECLAMO BICICLETAS PARQUE TIMIZA</t>
  </si>
  <si>
    <t xml:space="preserve">QUEJA GUARDIANES DE LA CICLOVIA</t>
  </si>
  <si>
    <t xml:space="preserve">Contrato 3842-2018: Construccion 1ra etapa PARQUE JUAN AMARILLO</t>
  </si>
  <si>
    <t xml:space="preserve">20214200143351
ASUNTO CONTRACTUAL</t>
  </si>
  <si>
    <t xml:space="preserve">SOLICITUD DE APOYO RESOLUCION 29 DE 2021</t>
  </si>
  <si>
    <t xml:space="preserve">INFORMACIÓN LIGA DE FUTBOL DE SALÓN BOGOTÁ </t>
  </si>
  <si>
    <t xml:space="preserve">Necesitamos un lugar o parque donde podamos disponer de mínimo 4 a 6 canchas para el juego de micro entre hombres y mujeresm</t>
  </si>
  <si>
    <t xml:space="preserve">RECLAMO ADMINISTRACIÓN PARQUE EL TUNAL -</t>
  </si>
  <si>
    <t xml:space="preserve">INSCRIPCIÓN CURSOS DE NATACIÓN </t>
  </si>
  <si>
    <t xml:space="preserve">: Quiero contar que en mi barrio no hay cancha de futbo</t>
  </si>
  <si>
    <t xml:space="preserve">SOLICITUD CERTIFICADO CETIL </t>
  </si>
  <si>
    <t xml:space="preserve">MEJORAMIENTO CANCHAS VOLEIBOL PARQUE NACIONAL</t>
  </si>
  <si>
    <t xml:space="preserve">INFORMACIÓN CANCHA SINTETICA MAZUREN </t>
  </si>
  <si>
    <t xml:space="preserve">CONSULTA SOBRE ORGANISMO DEPORTIVO A ÉLITE VLC</t>
  </si>
  <si>
    <t xml:space="preserve">RUIDO POR CANCHAS DE TEJO PARQUE CIUDAD MONTES</t>
  </si>
  <si>
    <t xml:space="preserve">RECLAMO PARQUEADERO COMPLEJO ACUATICO </t>
  </si>
  <si>
    <t xml:space="preserve">SOLICITUD DE LUMINARIAS - RADICADO 20206100044161</t>
  </si>
  <si>
    <t xml:space="preserve">SOLICITUD DE INFORMACIÓN-adjunto carta de requerimiento de información en el marco del Comité de Gestión del Conocimiento Cultural del Sector Cultura, Recreación y Deporte que se está conformando y programando.</t>
  </si>
  <si>
    <t xml:space="preserve">SOLICITUD INICIO R-GPS CON JORNADA ESCOLAR COMPLEMENTARÍA</t>
  </si>
  <si>
    <t xml:space="preserve">20215100146971
TRAMITE</t>
  </si>
  <si>
    <t xml:space="preserve">Solicita que el IDRD le permita seguir administrando la cANCHA Sintética Para cumplir con los pagos pendientes</t>
  </si>
  <si>
    <t xml:space="preserve">NO TIENE CORREO ELECTRONICO</t>
  </si>
  <si>
    <t xml:space="preserve">SOLICITUD EMBELLECIMIENTO DE PARQUE</t>
  </si>
  <si>
    <t xml:space="preserve">20215100154461
TRAMITE</t>
  </si>
  <si>
    <t xml:space="preserve">SOLICITUD ESPACIO DE VENTA en la CICLOVIA CALLE 26</t>
  </si>
  <si>
    <t xml:space="preserve">SOLICITUD DEVOLUCIÓN DINERO CONSIGNADO a ustedes para un curso vacacional que no se realizó</t>
  </si>
  <si>
    <t xml:space="preserve">NO COMPETENCIA DEL IDRD. SOLO SE COPIA A LA ENTIDAD</t>
  </si>
  <si>
    <t xml:space="preserve">En PARQUE ubicado en la calle 6 # 82 A-57, entrena una escuela de patinaje y no dejar que la comunidad realice actividades deportivas allí</t>
  </si>
  <si>
    <t xml:space="preserve">SOLICITUD INFORME PRÉSTAMO DE VIVIENDA-le solicito cerficado de préstamo de vivienda que para efecto declaración de renta</t>
  </si>
  <si>
    <t xml:space="preserve">SOLICITUD CLASES GRUPO CANITAS DE NOGALES. SUBA-Actividad Física y Recreación</t>
  </si>
  <si>
    <t xml:space="preserve">SOLICITUD AYUDA TÉCNICA SOBRE ACUERDOS PARA AUMENTAR EL USO DE LA BICICLETA EN LA LOCALIDAD DE TEUSAQUILLO</t>
  </si>
  <si>
    <t xml:space="preserve">SOLICITUD GESTIÓN PROGRAMA LUDICO - DEPORTIVO ADOLESCENTES Y JÓVENES DEL CENTRO DE INTERNAMIENTO PREVENTIVOLA ACOGIDA – SEDE MACULINA</t>
  </si>
  <si>
    <t xml:space="preserve">REGRESO A LA PRESENCIALIDAD DE JORNADA ESCOLAR COMPLEMENTARIA MANUELITA SÁENZ IED</t>
  </si>
  <si>
    <t xml:space="preserve">INFORMACION ESTRATEGICA DE VISIBILIDAD PARA INSTANCIAS</t>
  </si>
  <si>
    <t xml:space="preserve">SOLICITUD CANCHA DE FUTBOL</t>
  </si>
  <si>
    <t xml:space="preserve">Nuestra inquietud como entidad es saber si debemos reportar periódicamente al Ministerio de Transporte, las personas que hacen uso de la bicicleta para ir al trabajo o con quien podemos hablar sobre este tema.</t>
  </si>
  <si>
    <t xml:space="preserve">SOLICITUD DE REUNION Y AGRADECIMIENTO</t>
  </si>
  <si>
    <t xml:space="preserve">SOLICITUD SR LORENZANA COMITÉ DE PARTICIPACION NO. 9 - DERECHO DE PETICIÓN</t>
  </si>
  <si>
    <t xml:space="preserve">20214200158701
20214200158721
20214200158761</t>
  </si>
  <si>
    <t xml:space="preserve">solicito a su entidad información en todo lo referente a Recreación para personas privadas de la Libertad, en aras de brindarle a esta población una alternativa de resocialización.</t>
  </si>
  <si>
    <t xml:space="preserve">SOLICITUD BENEFICIO DEL 30% ESCUELA/CLUB DEPORTIVO</t>
  </si>
  <si>
    <t xml:space="preserve">CONSULTA PRELIMINAR TRAMITE ANTE IDRD-Se nos comuniquen los lineamientos para comenzar con el proceso de coordinación con el IDRD para la radicación de la propuesta de intervención en los Parques Santa Teresita II y Sucre II, para la obtención de visto bueno por parte de la entidad.</t>
  </si>
  <si>
    <t xml:space="preserve">SOLICITUD PARTICIPACIÓN EN EVENTOS DEPORTIVOS Y CICLORUTA</t>
  </si>
  <si>
    <t xml:space="preserve">CORREO ELECTRÓNICO
</t>
  </si>
  <si>
    <t xml:space="preserve">Sugiere organizar eventos en diferentes escenarios de Bogota donde se tengan pistas de patinaje , pero los fines de semana, ( sabados, domingos, festivos), para que tanto padres de familia como niños no se vean afectados en sus labores entre semana y dan la oportnidad de que mas niños puedan participar.</t>
  </si>
  <si>
    <t xml:space="preserve">QUEJA MALTRATO PSICOLÓGICO EN ESCUELA DE PATINAJE EN PARQUE EL TUNAL</t>
  </si>
  <si>
    <t xml:space="preserve">20211100147231
20211100147211</t>
  </si>
  <si>
    <t xml:space="preserve">SOLICITUD CERRAMIENTO DE PARQUE</t>
  </si>
  <si>
    <t xml:space="preserve">PETICIÓN ADMINISTRACIÓN PARQUE LINEAL COLSUBSIDIO</t>
  </si>
  <si>
    <t xml:space="preserve">MANTENIMIENTO PARQUE EL PORVENIR</t>
  </si>
  <si>
    <t xml:space="preserve">MANTENIMIENTO MAPA PARQUE NACIONAL</t>
  </si>
  <si>
    <t xml:space="preserve">INFORMACIÓN CREACIÓN ESCUELA DE FORMACIÓN DEPORTIVA</t>
  </si>
  <si>
    <t xml:space="preserve">RECLAMO ADMINISTRACIÓN PARQUE FONTANAR DEL RIO</t>
  </si>
  <si>
    <t xml:space="preserve">PRESTAMO CANCHA SINTETICA PARQUE TIMIZA</t>
  </si>
  <si>
    <t xml:space="preserve">ESCUELA DE FORMACIÓN DEPORTIVA BMX </t>
  </si>
  <si>
    <t xml:space="preserve">RECLAMO POR RUIDO RECREOVIA</t>
  </si>
  <si>
    <t xml:space="preserve">SOLICITUD RESERVA DE CANCHA</t>
  </si>
  <si>
    <t xml:space="preserve">CURSOS DE NATACIÓN PARQUE EL TUNAL </t>
  </si>
  <si>
    <t xml:space="preserve">ESTADO OBRA PARQUE EL PORVENIR</t>
  </si>
  <si>
    <t xml:space="preserve">20214100128241
20214100146281</t>
  </si>
  <si>
    <t xml:space="preserve">MANTENIMIENTO MOBILIARIO PARQUE</t>
  </si>
  <si>
    <t xml:space="preserve">QUEJA COORDINADOR CICLOVIA</t>
  </si>
  <si>
    <t xml:space="preserve">ESTADO OBRA PARQUE EL SALITRE</t>
  </si>
  <si>
    <t xml:space="preserve">RUIDO RECREOVIA PARQUE JUAN AMARILLO</t>
  </si>
  <si>
    <t xml:space="preserve">SOLICITUD AVAL DEPORTIVO</t>
  </si>
  <si>
    <t xml:space="preserve">INFORMACIÓN PROGRAMA ESCUELAS DE MI BARRIO</t>
  </si>
  <si>
    <t xml:space="preserve">APROVECHAMIENTO DE PARQUE POR ESCUELA DEPORTIVA</t>
  </si>
  <si>
    <t xml:space="preserve">SOLICITUD ADMINISTRACIÓN DE PARQUE</t>
  </si>
  <si>
    <t xml:space="preserve">QUEJA CANCHAS PARQUE TIMIZA </t>
  </si>
  <si>
    <t xml:space="preserve">RECLAMOS ADMINISTRACIÓN PARQUE BARRIO EGIPTO</t>
  </si>
  <si>
    <t xml:space="preserve">RECLAMO MANTENIMIENTO PARQUE LA FLORIDA</t>
  </si>
  <si>
    <t xml:space="preserve">DOCUMENTACIÓN VALIDACIÓNN SERVICIO SOCIAL</t>
  </si>
  <si>
    <t xml:space="preserve">INFORMACIÓN PARQUE 10-789</t>
  </si>
  <si>
    <t xml:space="preserve">INFORMACIÓN DE PROGRAMAS PARA JOVENES </t>
  </si>
  <si>
    <t xml:space="preserve">COBRO CANCHA PARQUE VILLA ALEMANA</t>
  </si>
  <si>
    <t xml:space="preserve">ENTRADA PARQUE TIMIZA</t>
  </si>
  <si>
    <t xml:space="preserve">RECONOCIMIENTO DEPORTIVO A CLUBES </t>
  </si>
  <si>
    <t xml:space="preserve">SOLICITUD DE APOYO LIGA DE BILLAR DE BOGOTÁ</t>
  </si>
  <si>
    <t xml:space="preserve">20215100154521
NO ESTÁ EL DOCUMENTO DE LA PETICIÓN</t>
  </si>
  <si>
    <t xml:space="preserve">SOLICITUD PRÉSTAMO PATINODROMO TINTAL</t>
  </si>
  <si>
    <t xml:space="preserve">Prestamo del COLISEO PRD para evento entre el 10 y el 15 de agosto 2021</t>
  </si>
  <si>
    <t xml:space="preserve">Procedimiento para acceder a canchas sintéticas y de grama natural en Parques -Cuál es el % de ocupación de dichas canchas en el presente año?</t>
  </si>
  <si>
    <t xml:space="preserve">Solicita punto de venta en CICLOVIA</t>
  </si>
  <si>
    <t xml:space="preserve">SOLCIITUD DE ESPACIO DE PARQUE</t>
  </si>
  <si>
    <t xml:space="preserve">SOLICITUD CITA POR ALIANZA ESTRATÉGICA EMERMÉDICA S.A.</t>
  </si>
  <si>
    <t xml:space="preserve">Correo electrónico cc. hector.redondo@idrd.gov.co</t>
  </si>
  <si>
    <t xml:space="preserve">SOLICITUD  espacios para el desarrollo de proyecto de natación. - COLEGIO TIBABUYES UNIVERSAL</t>
  </si>
  <si>
    <t xml:space="preserve">20215100150881
COMUNICACIÓN ENTRE ENTIDADES</t>
  </si>
  <si>
    <t xml:space="preserve">SOLICITUD DE MANTENIMIENTO - PARQUE LA CONCORDIA DE TIPO ZONAL / CODIGO 17- 008</t>
  </si>
  <si>
    <t xml:space="preserve">ALQUILER DE ESCENARIOS CANCHAS DE REFUS O LOMBARDIA</t>
  </si>
  <si>
    <t xml:space="preserve">en el parque el recreo hay una escuela deportiva para niños todos menores de edad sin uniforme ni carnet, no tienen acompañamiento de ningún familiar, solo están con el líder adulto ya una persona mayor de edad. Llos menores están expuestos a: Sufrir algún accidente ya que el parque no está apto para parque deportivo y a ser mordidos por perros que ingresan al Parque.</t>
  </si>
  <si>
    <t xml:space="preserve">SOLICITUD ATENCIÓN PROYECTO 7854 EN PRESENCIALIDAD</t>
  </si>
  <si>
    <t xml:space="preserve">los jueves y sábados en el horario de 8:00 am a 10:00 am el IDRD realiza aeróbicos en el parque que está al lado de la Fiscalía – Calle 22 B No. 54-23 y son parlantes con mucho volúmen y la gente en suss aptos no pueden  trtabajar con tranquilidad, por tanto, queremos q se trasladen esos aeróbicos a la entrada de Centro Cial Gran estación.</t>
  </si>
  <si>
    <t xml:space="preserve">SOLICITUD ACTUALIZACIÓN DATOS</t>
  </si>
  <si>
    <t xml:space="preserve">20211010149041
ENTREGADA FÍSICA</t>
  </si>
  <si>
    <t xml:space="preserve">PERMISO Y ACOMPAÑAMIENTO - MONITOREO COMUNITARIO-7 de agosto-2021, Parque Nacional </t>
  </si>
  <si>
    <t xml:space="preserve">SOLICITUD DE AUTORIZACIÓN PARA INSTALACIÓN DE VALLA O SEÑAL INFORMATIVA,</t>
  </si>
  <si>
    <t xml:space="preserve">COPIA - DERECHO DE PETICIÓN- RUIDOS Y CONSUMO DE SUSTANCIAS PSICOACTIVAS EN PARQUE CALLE 150 A # 92- 20 EN EL CONJUNTO HACIENDA LA TRANQUERA EN LA LOCALIDAD DE SUBA. AL RESPALDO DEL CONJUNTO RESIDENCIAL SE ENCUENTRA UN PARQUE ABIERTO AL PUBLICO</t>
  </si>
  <si>
    <t xml:space="preserve">CERRADO POR NO COMPETENCIA</t>
  </si>
  <si>
    <t xml:space="preserve">SOLICITUD DE REPORTE DEL DIA 20 DE JUNIO POR ACCIDENTE EN CICLOVIA EN CALLE 94 KR 7</t>
  </si>
  <si>
    <t xml:space="preserve">NO TIENE CORREO ELECTRÓNICO</t>
  </si>
  <si>
    <t xml:space="preserve">RETORNO A LA PRESENCIALIDAD POR INDICACIÓN DEL MINISTERIO Y SECRETARIA DE EDUCACIÓN</t>
  </si>
  <si>
    <t xml:space="preserve">PARQUE TIMIZA- SOLICITUD CAMBIO DE MÓDULO ASIGNADO EN PERMISO DE USO. EXPEDIENTE NO. 2020620580100218E / TIMIZA</t>
  </si>
  <si>
    <t xml:space="preserve">SOLICITUD DE INFORMACION- hay manera que la dirección del IDRD me informe si abrirán la licitación para la temporada taurina en la plaza De Santamaría en el año 2022 que depende del Instituto.</t>
  </si>
  <si>
    <t xml:space="preserve">videos de seguridad del Polideportivo la Gaitana ubicado en la dirección kra 125# 131 A1 del día 27/07/2021 desde las 2:20pm hasta las 2:40pm</t>
  </si>
  <si>
    <t xml:space="preserve">SOLICITUD ASISTENCIA A MESA DE TRABAJO SOBRE CONSTRUCCIÓN DE ANTEJARDINES EN LA LOCALIDAD.</t>
  </si>
  <si>
    <t xml:space="preserve">Cómo es el programa #equipobogota ?   yo tengo mi hija tenista de 13 años ranking 32 a nivel nacional fedecoltenis
 </t>
  </si>
  <si>
    <t xml:space="preserve">SOLICITO MAYOR PRESENCIA DE LA POLICIA EN ESTA PARQUE Y QUE SE ESTABLEZCAN HORARIOS PARA EL USO DE LAS CANCHAS DEPORTIVAS, Direccion de los hechos KR 111A 148 30. GRACIAS”.</t>
  </si>
  <si>
    <t xml:space="preserve">solicitud formal de adecuación del parque BALCONES DE LA COLINA ubicado en la Calle 160 No. 58-50 en el barrio Gilmar de Bogotá.</t>
  </si>
  <si>
    <t xml:space="preserve">SOLICITUD PRORROGA PRESTAMO COLISEO EL TUNAL</t>
  </si>
  <si>
    <t xml:space="preserve">20216200148801
COMUNICACIÓN ENTRE ENTIDADES</t>
  </si>
  <si>
    <t xml:space="preserve">SOLICITUD DE COPIA DEL EXPEDIENTE DEL CLUB DEPORTIVO FUTBOLZ1C0</t>
  </si>
  <si>
    <t xml:space="preserve">Quisiera saber si es posible hacer siembra de árbolitos nativos en alguno de los parques inscritos al IDRD, pues queremos hacer un homenaje a un amigo fallecido si es posible el 7 de agosto</t>
  </si>
  <si>
    <t xml:space="preserve">solicitud de apoyo para el CAMPEONATO NACIONAL INTERLIGAS 2° PARADA 2021 el cual se llevará a cabo del 19 al 22 de agosto de 2021 en el municipio de Chía - Cundinamarca, dicho apoyo se solicita para 21 deportistas y 2 entrenadores.</t>
  </si>
  <si>
    <t xml:space="preserve">CERRAMIENTO PARQUE CIUDAD BOLIVAR</t>
  </si>
  <si>
    <t xml:space="preserve">SOLICITUD ADMINISTRACIÓN PARQUE PUBLICO</t>
  </si>
  <si>
    <t xml:space="preserve">USO IRREGULAR CANCHA SINTETICA MODELIA </t>
  </si>
  <si>
    <t xml:space="preserve">QUEJA POR NO PAGO DE HONORARIOS</t>
  </si>
  <si>
    <t xml:space="preserve">USO PARQUEADERO PARQUE EL TUNAL</t>
  </si>
  <si>
    <t xml:space="preserve">SOLICITUD ESPACIO APROVECHAMIENTO</t>
  </si>
  <si>
    <t xml:space="preserve">SOLCIITUD DE MODULO</t>
  </si>
  <si>
    <t xml:space="preserve">SUGERENCIA APERTURA ESTADIO EL CAMPÍN</t>
  </si>
  <si>
    <t xml:space="preserve">CUPOS CURSOS DE NATACION CEFE SAN CRISTOBAL</t>
  </si>
  <si>
    <t xml:space="preserve">INFORMACIÓN PRACTICA LIBRE DE NATACIÓN</t>
  </si>
  <si>
    <t xml:space="preserve">APERTURA CANCHA SINTETICA</t>
  </si>
  <si>
    <t xml:space="preserve">SOLICITUD DE PARTICIPACIÓN que nos hagan
participes en sus actividades para la primera infancia.</t>
  </si>
  <si>
    <t xml:space="preserve">HORARIOS Y COSTOS DEL COLISEO DEL PRD</t>
  </si>
  <si>
    <t xml:space="preserve">CORREO ELECTRÓNICO
20216100154701</t>
  </si>
  <si>
    <t xml:space="preserve">SOLICITUD DE CERTIFICACIÓN PREDIO URBANIZACIÓN BONANZA</t>
  </si>
  <si>
    <t xml:space="preserve">20216100152431
COMUNICACIÓN ENTRE ENTIDADES</t>
  </si>
  <si>
    <t xml:space="preserve">20212100144232
20212100145142</t>
  </si>
  <si>
    <t xml:space="preserve">SOLICITUD COPIA DE CONTRATOS</t>
  </si>
  <si>
    <t xml:space="preserve">SOLICITUD REUNIÓN PRESENCIAL CON LA DIRECTORA</t>
  </si>
  <si>
    <t xml:space="preserve">COBRO CANCHAS PARQUE BELLAVISTA</t>
  </si>
  <si>
    <t xml:space="preserve">RECLAMO FERIA EMPRESARIAL BARRIO CASTILLA </t>
  </si>
  <si>
    <t xml:space="preserve">ESTADO OBRA PARQUE EL SALITRE -# 2 Y 3 STRD</t>
  </si>
  <si>
    <t xml:space="preserve">SOLICITUD INFORMACIÓN ACTIVACIÓN DE MARCA EN CICLOVIA</t>
  </si>
  <si>
    <t xml:space="preserve">SOLICITUD DE ESPACIO EN CICLOVÍA EL 8 AGOSTO 2021</t>
  </si>
  <si>
    <t xml:space="preserve">CORREO ELECTRÓNICO
20215200150271
</t>
  </si>
  <si>
    <t xml:space="preserve">APOYO INSTITUCIONAL A ACTIVIDADES DE FUNDACIÓN-Estadios El Campín y Techo</t>
  </si>
  <si>
    <t xml:space="preserve">SOLCIITUD DE ESPACIO-Cancha sintética BILBAO</t>
  </si>
  <si>
    <t xml:space="preserve">NO TIENE DOCUMENTOS ANEXOS</t>
  </si>
  <si>
    <t xml:space="preserve">RECLAMO PACAS DIGESTORAS PARK WAY </t>
  </si>
  <si>
    <t xml:space="preserve">SOLICITUD COPIA DE ESTATUTOS CLUB DEPORTIVO AZUL PROFUNDO</t>
  </si>
  <si>
    <t xml:space="preserve">MALTRATO PSICOLÓGICO EN ESCUELA DE PATINAJE EN PARQUE EL TUNAL</t>
  </si>
  <si>
    <t xml:space="preserve">SOLCIITUD DE FIRMA POR PARTE DEL IDRD EN LOS TRES DOCUMENTOS ANEXADOS</t>
  </si>
  <si>
    <t xml:space="preserve">CETIFICACIÓN</t>
  </si>
  <si>
    <t xml:space="preserve">RESPUESTA RECONOCIMIENTO DEPORTIVO</t>
  </si>
  <si>
    <t xml:space="preserve">Se carga reconocimiento deportivo</t>
  </si>
  <si>
    <t xml:space="preserve">ACLARACION DE CESIONES DE DERECHOS ECONOMICOS</t>
  </si>
  <si>
    <t xml:space="preserve">RENUNCIA LICENCIA ESTACIÓN RADIOELECTRICA</t>
  </si>
  <si>
    <t xml:space="preserve">CUPO PISICINA PARQUE EL TUNAL</t>
  </si>
  <si>
    <t xml:space="preserve">QUEJA PROGRAMA ESCUELA DE LA BICICLETA</t>
  </si>
  <si>
    <t xml:space="preserve">SOLICITUD PRORROGA AUTORIZACIÓN PARA USO EN ESPACIOS PÚBLICOS Y ELEMENTOS DE
URBANISMO TÁCTICO, PARA REACTIVACIÓN ECONÓMICA DEL SECTOR GASTRONÓMICO</t>
  </si>
  <si>
    <t xml:space="preserve">20216200147941
COMUNICACIÓN ENTRE ENTIDADES</t>
  </si>
  <si>
    <t xml:space="preserve">planillas de pago que realicé como Independiente, correspondientes al contrato por prestación de servicios que sostuve con el IDRD, año 2004 ó 2005</t>
  </si>
  <si>
    <t xml:space="preserve">REMISIÓN DEL RADICADO 202171000101972 DEL 27 DE JULIO DE 2021 RELACIONADO CON EL INTERÉS POR INGRESAR A LA PLAZA DE TOROS LA SANTAMARÍA</t>
  </si>
  <si>
    <t xml:space="preserve">PRÉSTAMO POLIDEPORTIVO DE LA FRAGUA</t>
  </si>
  <si>
    <t xml:space="preserve">SOLICITUD CONVENIO COLABORATIVO CON MINTRABAJO</t>
  </si>
  <si>
    <t xml:space="preserve">SOLICITUD, PERMISO Y AUTORIZACIÓN PARA REALIZAR LA PÓLIZA PARA UTILIZACIÓN DE MÓDULO EN EL PARQUE JUAN AMARILLO</t>
  </si>
  <si>
    <t xml:space="preserve">20212100144782
20212100144832</t>
  </si>
  <si>
    <t xml:space="preserve">solicito a la Administración del Parque Metropolitano El Tunal, que emprenda acciones para CORREGIR algunas situaciones que ocurren en el Parque.</t>
  </si>
  <si>
    <t xml:space="preserve">CONSULTA- PROGRAMAS A COLEGIOS IDRD</t>
  </si>
  <si>
    <t xml:space="preserve">solicitar amablemente y dentro de las posibilidades, actividades de recreación y de ejercicio para
adulto mayor en el barrio Potosí especialmente en el parque la Bombonera</t>
  </si>
  <si>
    <t xml:space="preserve">veníamos haciendo uso de la cancha sintética del PARQUE CAYETANO con el programa DEPORTE POR LA VIDA con un excelente aforo, no se le quite a la comunidad ya que hasta el dia de ayer nos informa el señor ALEXANDER encargado auxiliar de la administración que a partir de ayer 29 de JULIO ya no podemos entrenar</t>
  </si>
  <si>
    <t xml:space="preserve">SOLICITUD DE APOYO CONCENTRACIÓN INFANTIL-CADETES</t>
  </si>
  <si>
    <t xml:space="preserve">Preguntas sobre PARQUE ZONAL HACiENDA LOS MOLINOS</t>
  </si>
  <si>
    <t xml:space="preserve">Estamos interesados en hacer el evento de entrega de los galardones de ciencias y Solidaridad 2021 en los espacios Zona verde para eventos de Parque El Lago (Parque de los novios). Sería un hibrido entre una ceremonia y un almuerzo
</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8">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10"/>
      <name val="Arial"/>
      <family val="2"/>
    </font>
    <font>
      <b val="true"/>
      <sz val="9"/>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8" activeCellId="0" sqref="I8"/>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76.5" hidden="false" customHeight="false" outlineLevel="0" collapsed="false">
      <c r="A12" s="9" t="n">
        <v>1</v>
      </c>
      <c r="B12" s="10" t="n">
        <v>44378</v>
      </c>
      <c r="C12" s="11" t="s">
        <v>18</v>
      </c>
      <c r="D12" s="12" t="s">
        <v>19</v>
      </c>
      <c r="E12" s="13" t="s">
        <v>20</v>
      </c>
      <c r="F12" s="14" t="n">
        <v>44393</v>
      </c>
      <c r="G12" s="15" t="n">
        <v>20214200129901</v>
      </c>
      <c r="H12" s="16" t="n">
        <v>44403</v>
      </c>
      <c r="I12" s="17" t="s">
        <v>21</v>
      </c>
      <c r="J12" s="18"/>
    </row>
    <row r="13" customFormat="false" ht="114.75" hidden="false" customHeight="false" outlineLevel="0" collapsed="false">
      <c r="A13" s="9" t="n">
        <v>2</v>
      </c>
      <c r="B13" s="10" t="n">
        <v>44378</v>
      </c>
      <c r="C13" s="11" t="n">
        <v>20212100124112</v>
      </c>
      <c r="D13" s="12" t="s">
        <v>22</v>
      </c>
      <c r="E13" s="19" t="s">
        <v>23</v>
      </c>
      <c r="F13" s="14" t="n">
        <v>44393</v>
      </c>
      <c r="G13" s="15" t="n">
        <v>20215100135921</v>
      </c>
      <c r="H13" s="16" t="n">
        <v>44392</v>
      </c>
      <c r="I13" s="17" t="s">
        <v>21</v>
      </c>
      <c r="J13" s="20"/>
    </row>
    <row r="14" customFormat="false" ht="38.25" hidden="false" customHeight="false" outlineLevel="0" collapsed="false">
      <c r="A14" s="9" t="n">
        <v>3</v>
      </c>
      <c r="B14" s="10" t="n">
        <v>44378</v>
      </c>
      <c r="C14" s="11" t="n">
        <v>20212100124142</v>
      </c>
      <c r="D14" s="12" t="s">
        <v>24</v>
      </c>
      <c r="E14" s="13" t="s">
        <v>20</v>
      </c>
      <c r="F14" s="14" t="n">
        <v>44393</v>
      </c>
      <c r="G14" s="15" t="n">
        <v>20214200127411</v>
      </c>
      <c r="H14" s="16" t="n">
        <v>44386</v>
      </c>
      <c r="I14" s="17" t="s">
        <v>21</v>
      </c>
      <c r="J14" s="20"/>
    </row>
    <row r="15" customFormat="false" ht="51" hidden="false" customHeight="false" outlineLevel="0" collapsed="false">
      <c r="A15" s="9" t="n">
        <v>4</v>
      </c>
      <c r="B15" s="10" t="n">
        <v>44378</v>
      </c>
      <c r="C15" s="11" t="n">
        <v>20212100124152</v>
      </c>
      <c r="D15" s="12" t="s">
        <v>25</v>
      </c>
      <c r="E15" s="13" t="s">
        <v>20</v>
      </c>
      <c r="F15" s="14" t="n">
        <v>44393</v>
      </c>
      <c r="G15" s="21" t="n">
        <v>20214100126161</v>
      </c>
      <c r="H15" s="16" t="n">
        <v>44384</v>
      </c>
      <c r="I15" s="17" t="s">
        <v>21</v>
      </c>
      <c r="J15" s="20"/>
    </row>
    <row r="16" customFormat="false" ht="63.75" hidden="false" customHeight="false" outlineLevel="0" collapsed="false">
      <c r="A16" s="9" t="n">
        <v>5</v>
      </c>
      <c r="B16" s="10" t="n">
        <v>44378</v>
      </c>
      <c r="C16" s="11" t="n">
        <v>20212100124192</v>
      </c>
      <c r="D16" s="12" t="s">
        <v>26</v>
      </c>
      <c r="E16" s="19" t="s">
        <v>27</v>
      </c>
      <c r="F16" s="14" t="n">
        <v>44393</v>
      </c>
      <c r="G16" s="21" t="n">
        <v>20216100160251</v>
      </c>
      <c r="H16" s="22" t="n">
        <v>44436</v>
      </c>
      <c r="I16" s="17" t="s">
        <v>21</v>
      </c>
      <c r="J16" s="20"/>
    </row>
    <row r="17" customFormat="false" ht="102" hidden="false" customHeight="false" outlineLevel="0" collapsed="false">
      <c r="A17" s="9" t="n">
        <v>6</v>
      </c>
      <c r="B17" s="10" t="n">
        <v>44378</v>
      </c>
      <c r="C17" s="11" t="n">
        <v>20212100124242</v>
      </c>
      <c r="D17" s="12" t="s">
        <v>28</v>
      </c>
      <c r="E17" s="19" t="s">
        <v>29</v>
      </c>
      <c r="F17" s="14" t="n">
        <v>44398</v>
      </c>
      <c r="G17" s="21" t="n">
        <v>20215200131641</v>
      </c>
      <c r="H17" s="22" t="n">
        <v>44392</v>
      </c>
      <c r="I17" s="17" t="s">
        <v>21</v>
      </c>
      <c r="J17" s="20"/>
    </row>
    <row r="18" customFormat="false" ht="89.25" hidden="false" customHeight="false" outlineLevel="0" collapsed="false">
      <c r="A18" s="9" t="n">
        <v>7</v>
      </c>
      <c r="B18" s="10" t="n">
        <v>44378</v>
      </c>
      <c r="C18" s="11" t="n">
        <v>20212100124232</v>
      </c>
      <c r="D18" s="12" t="s">
        <v>30</v>
      </c>
      <c r="E18" s="19" t="s">
        <v>29</v>
      </c>
      <c r="F18" s="14" t="n">
        <v>44398</v>
      </c>
      <c r="G18" s="21" t="n">
        <v>20215200130081</v>
      </c>
      <c r="H18" s="16" t="n">
        <v>44403</v>
      </c>
      <c r="I18" s="17" t="s">
        <v>21</v>
      </c>
      <c r="J18" s="20"/>
    </row>
    <row r="19" customFormat="false" ht="255" hidden="false" customHeight="false" outlineLevel="0" collapsed="false">
      <c r="A19" s="9" t="n">
        <v>8</v>
      </c>
      <c r="B19" s="10" t="n">
        <v>44378</v>
      </c>
      <c r="C19" s="11" t="n">
        <v>20212100124302</v>
      </c>
      <c r="D19" s="12" t="s">
        <v>31</v>
      </c>
      <c r="E19" s="19" t="s">
        <v>32</v>
      </c>
      <c r="F19" s="14" t="n">
        <v>44398</v>
      </c>
      <c r="G19" s="21" t="s">
        <v>33</v>
      </c>
      <c r="H19" s="16" t="n">
        <v>44390</v>
      </c>
      <c r="I19" s="17" t="s">
        <v>21</v>
      </c>
      <c r="J19" s="20"/>
    </row>
    <row r="20" customFormat="false" ht="51" hidden="false" customHeight="false" outlineLevel="0" collapsed="false">
      <c r="A20" s="9" t="n">
        <v>9</v>
      </c>
      <c r="B20" s="10" t="n">
        <v>44378</v>
      </c>
      <c r="C20" s="11" t="n">
        <v>20212100124352</v>
      </c>
      <c r="D20" s="12" t="s">
        <v>34</v>
      </c>
      <c r="E20" s="19" t="s">
        <v>27</v>
      </c>
      <c r="F20" s="14" t="n">
        <v>44398</v>
      </c>
      <c r="G20" s="15" t="n">
        <v>20216200139311</v>
      </c>
      <c r="H20" s="16" t="n">
        <v>44400</v>
      </c>
      <c r="I20" s="17" t="s">
        <v>21</v>
      </c>
      <c r="J20" s="20"/>
    </row>
    <row r="21" customFormat="false" ht="51" hidden="false" customHeight="false" outlineLevel="0" collapsed="false">
      <c r="A21" s="9" t="n">
        <v>10</v>
      </c>
      <c r="B21" s="10" t="n">
        <v>44378</v>
      </c>
      <c r="C21" s="11" t="n">
        <v>20212100124382</v>
      </c>
      <c r="D21" s="12" t="s">
        <v>35</v>
      </c>
      <c r="E21" s="19" t="s">
        <v>23</v>
      </c>
      <c r="F21" s="14" t="n">
        <v>44398</v>
      </c>
      <c r="G21" s="21" t="s">
        <v>36</v>
      </c>
      <c r="H21" s="22" t="n">
        <v>44401</v>
      </c>
      <c r="I21" s="17" t="s">
        <v>21</v>
      </c>
      <c r="J21" s="23"/>
    </row>
    <row r="22" customFormat="false" ht="51" hidden="false" customHeight="false" outlineLevel="0" collapsed="false">
      <c r="A22" s="9" t="n">
        <v>11</v>
      </c>
      <c r="B22" s="10" t="n">
        <v>44378</v>
      </c>
      <c r="C22" s="11" t="n">
        <v>20212100124422</v>
      </c>
      <c r="D22" s="12" t="s">
        <v>37</v>
      </c>
      <c r="E22" s="19" t="s">
        <v>27</v>
      </c>
      <c r="F22" s="14" t="n">
        <v>44398</v>
      </c>
      <c r="G22" s="21" t="n">
        <v>20216100118581</v>
      </c>
      <c r="H22" s="22" t="n">
        <v>44385</v>
      </c>
      <c r="I22" s="17" t="s">
        <v>21</v>
      </c>
      <c r="J22" s="20"/>
    </row>
    <row r="23" customFormat="false" ht="51" hidden="false" customHeight="false" outlineLevel="0" collapsed="false">
      <c r="A23" s="9" t="n">
        <v>12</v>
      </c>
      <c r="B23" s="10" t="n">
        <v>44378</v>
      </c>
      <c r="C23" s="11" t="n">
        <v>20212100124492</v>
      </c>
      <c r="D23" s="12" t="s">
        <v>38</v>
      </c>
      <c r="E23" s="19" t="s">
        <v>27</v>
      </c>
      <c r="F23" s="14" t="n">
        <v>44398</v>
      </c>
      <c r="G23" s="15" t="n">
        <v>20216100129201</v>
      </c>
      <c r="H23" s="16" t="n">
        <v>44407</v>
      </c>
      <c r="I23" s="17" t="s">
        <v>21</v>
      </c>
      <c r="J23" s="20"/>
    </row>
    <row r="24" customFormat="false" ht="51" hidden="false" customHeight="false" outlineLevel="0" collapsed="false">
      <c r="A24" s="9" t="n">
        <v>13</v>
      </c>
      <c r="B24" s="10" t="n">
        <v>44378</v>
      </c>
      <c r="C24" s="11" t="n">
        <v>20212100124502</v>
      </c>
      <c r="D24" s="12" t="s">
        <v>39</v>
      </c>
      <c r="E24" s="19" t="s">
        <v>27</v>
      </c>
      <c r="F24" s="14" t="n">
        <v>44398</v>
      </c>
      <c r="G24" s="15" t="n">
        <v>20216100127421</v>
      </c>
      <c r="H24" s="16" t="n">
        <v>44404</v>
      </c>
      <c r="I24" s="17" t="s">
        <v>21</v>
      </c>
      <c r="J24" s="20"/>
    </row>
    <row r="25" customFormat="false" ht="51" hidden="false" customHeight="false" outlineLevel="0" collapsed="false">
      <c r="A25" s="9" t="n">
        <v>14</v>
      </c>
      <c r="B25" s="10" t="n">
        <v>44378</v>
      </c>
      <c r="C25" s="11" t="n">
        <v>20212100124522</v>
      </c>
      <c r="D25" s="12" t="s">
        <v>40</v>
      </c>
      <c r="E25" s="19" t="s">
        <v>27</v>
      </c>
      <c r="F25" s="14" t="n">
        <v>44398</v>
      </c>
      <c r="G25" s="21" t="n">
        <v>20216100161361</v>
      </c>
      <c r="H25" s="24"/>
      <c r="I25" s="17" t="s">
        <v>21</v>
      </c>
      <c r="J25" s="20"/>
    </row>
    <row r="26" customFormat="false" ht="114.75" hidden="false" customHeight="false" outlineLevel="0" collapsed="false">
      <c r="A26" s="9" t="n">
        <v>15</v>
      </c>
      <c r="B26" s="10" t="n">
        <v>44378</v>
      </c>
      <c r="C26" s="11" t="n">
        <v>20212100124542</v>
      </c>
      <c r="D26" s="12" t="s">
        <v>41</v>
      </c>
      <c r="E26" s="19" t="s">
        <v>42</v>
      </c>
      <c r="F26" s="14" t="n">
        <v>44393</v>
      </c>
      <c r="G26" s="21" t="n">
        <v>20211100131481</v>
      </c>
      <c r="H26" s="16" t="n">
        <v>44391</v>
      </c>
      <c r="I26" s="17" t="s">
        <v>21</v>
      </c>
      <c r="J26" s="20"/>
    </row>
    <row r="27" customFormat="false" ht="102" hidden="false" customHeight="false" outlineLevel="0" collapsed="false">
      <c r="A27" s="9" t="n">
        <v>16</v>
      </c>
      <c r="B27" s="10" t="n">
        <v>44378</v>
      </c>
      <c r="C27" s="11" t="n">
        <v>20212100124552</v>
      </c>
      <c r="D27" s="12" t="s">
        <v>43</v>
      </c>
      <c r="E27" s="19" t="s">
        <v>44</v>
      </c>
      <c r="F27" s="14" t="n">
        <v>44398</v>
      </c>
      <c r="G27" s="15" t="s">
        <v>36</v>
      </c>
      <c r="H27" s="16" t="n">
        <v>44391</v>
      </c>
      <c r="I27" s="17" t="s">
        <v>21</v>
      </c>
      <c r="J27" s="25"/>
    </row>
    <row r="28" customFormat="false" ht="51" hidden="false" customHeight="false" outlineLevel="0" collapsed="false">
      <c r="A28" s="9" t="n">
        <v>17</v>
      </c>
      <c r="B28" s="10" t="n">
        <v>44378</v>
      </c>
      <c r="C28" s="11" t="n">
        <v>20212100124602</v>
      </c>
      <c r="D28" s="12" t="s">
        <v>45</v>
      </c>
      <c r="E28" s="19" t="s">
        <v>27</v>
      </c>
      <c r="F28" s="14" t="n">
        <v>44393</v>
      </c>
      <c r="G28" s="15" t="n">
        <v>20216100138061</v>
      </c>
      <c r="H28" s="16" t="n">
        <v>44403</v>
      </c>
      <c r="I28" s="17" t="s">
        <v>21</v>
      </c>
      <c r="J28" s="20"/>
    </row>
    <row r="29" customFormat="false" ht="102" hidden="false" customHeight="false" outlineLevel="0" collapsed="false">
      <c r="A29" s="9" t="n">
        <v>18</v>
      </c>
      <c r="B29" s="10" t="n">
        <v>44378</v>
      </c>
      <c r="C29" s="11" t="n">
        <v>20212100124662</v>
      </c>
      <c r="D29" s="12" t="s">
        <v>46</v>
      </c>
      <c r="E29" s="19" t="s">
        <v>23</v>
      </c>
      <c r="F29" s="14" t="n">
        <v>44398</v>
      </c>
      <c r="G29" s="21" t="n">
        <v>20215100132631</v>
      </c>
      <c r="H29" s="22" t="n">
        <v>44389</v>
      </c>
      <c r="I29" s="17" t="s">
        <v>21</v>
      </c>
      <c r="J29" s="20"/>
    </row>
    <row r="30" customFormat="false" ht="114.75" hidden="false" customHeight="false" outlineLevel="0" collapsed="false">
      <c r="A30" s="9" t="n">
        <v>19</v>
      </c>
      <c r="B30" s="10" t="n">
        <v>44378</v>
      </c>
      <c r="C30" s="11" t="n">
        <v>20212100124672</v>
      </c>
      <c r="D30" s="12" t="s">
        <v>47</v>
      </c>
      <c r="E30" s="19" t="s">
        <v>27</v>
      </c>
      <c r="F30" s="14" t="n">
        <v>44398</v>
      </c>
      <c r="G30" s="15" t="n">
        <v>20216100151271</v>
      </c>
      <c r="H30" s="16" t="n">
        <v>44440</v>
      </c>
      <c r="I30" s="17" t="s">
        <v>21</v>
      </c>
      <c r="J30" s="20"/>
    </row>
    <row r="31" customFormat="false" ht="51" hidden="false" customHeight="false" outlineLevel="0" collapsed="false">
      <c r="A31" s="9" t="n">
        <v>20</v>
      </c>
      <c r="B31" s="10" t="n">
        <v>44378</v>
      </c>
      <c r="C31" s="11" t="n">
        <v>20212100123702</v>
      </c>
      <c r="D31" s="12" t="s">
        <v>48</v>
      </c>
      <c r="E31" s="19" t="s">
        <v>27</v>
      </c>
      <c r="F31" s="14" t="n">
        <v>44398</v>
      </c>
      <c r="G31" s="15" t="s">
        <v>49</v>
      </c>
      <c r="H31" s="16" t="n">
        <v>44384</v>
      </c>
      <c r="I31" s="17" t="s">
        <v>21</v>
      </c>
      <c r="J31" s="26"/>
    </row>
    <row r="32" customFormat="false" ht="51" hidden="false" customHeight="false" outlineLevel="0" collapsed="false">
      <c r="A32" s="9" t="n">
        <v>21</v>
      </c>
      <c r="B32" s="10" t="n">
        <v>44378</v>
      </c>
      <c r="C32" s="11" t="n">
        <v>20212100124052</v>
      </c>
      <c r="D32" s="12" t="s">
        <v>50</v>
      </c>
      <c r="E32" s="19" t="s">
        <v>44</v>
      </c>
      <c r="F32" s="14" t="n">
        <v>44398</v>
      </c>
      <c r="G32" s="15" t="n">
        <v>20216200127791</v>
      </c>
      <c r="H32" s="16" t="n">
        <v>44392</v>
      </c>
      <c r="I32" s="17" t="s">
        <v>21</v>
      </c>
      <c r="J32" s="20"/>
    </row>
    <row r="33" customFormat="false" ht="51" hidden="false" customHeight="false" outlineLevel="0" collapsed="false">
      <c r="A33" s="9" t="n">
        <v>22</v>
      </c>
      <c r="B33" s="10" t="n">
        <v>44379</v>
      </c>
      <c r="C33" s="11" t="n">
        <v>20212100124942</v>
      </c>
      <c r="D33" s="12" t="s">
        <v>51</v>
      </c>
      <c r="E33" s="19" t="s">
        <v>23</v>
      </c>
      <c r="F33" s="14" t="n">
        <v>44399</v>
      </c>
      <c r="G33" s="15" t="n">
        <v>20215100133811</v>
      </c>
      <c r="H33" s="16" t="n">
        <v>44391</v>
      </c>
      <c r="I33" s="17" t="s">
        <v>21</v>
      </c>
      <c r="J33" s="20"/>
    </row>
    <row r="34" customFormat="false" ht="63.75" hidden="false" customHeight="false" outlineLevel="0" collapsed="false">
      <c r="A34" s="9" t="n">
        <v>23</v>
      </c>
      <c r="B34" s="10" t="n">
        <v>44379</v>
      </c>
      <c r="C34" s="11" t="n">
        <v>20212100124972</v>
      </c>
      <c r="D34" s="12" t="s">
        <v>52</v>
      </c>
      <c r="E34" s="19" t="s">
        <v>44</v>
      </c>
      <c r="F34" s="14" t="n">
        <v>44399</v>
      </c>
      <c r="G34" s="21" t="n">
        <v>20216200116711</v>
      </c>
      <c r="H34" s="22" t="n">
        <v>44365</v>
      </c>
      <c r="I34" s="17" t="s">
        <v>21</v>
      </c>
      <c r="J34" s="20"/>
    </row>
    <row r="35" customFormat="false" ht="76.5" hidden="false" customHeight="false" outlineLevel="0" collapsed="false">
      <c r="A35" s="9" t="n">
        <v>24</v>
      </c>
      <c r="B35" s="10" t="n">
        <v>44379</v>
      </c>
      <c r="C35" s="11" t="n">
        <v>20212100125002</v>
      </c>
      <c r="D35" s="12" t="s">
        <v>53</v>
      </c>
      <c r="E35" s="19" t="s">
        <v>27</v>
      </c>
      <c r="F35" s="14" t="n">
        <v>44399</v>
      </c>
      <c r="G35" s="21" t="n">
        <v>20216100147311</v>
      </c>
      <c r="H35" s="16" t="n">
        <v>44413</v>
      </c>
      <c r="I35" s="17" t="s">
        <v>21</v>
      </c>
      <c r="J35" s="20"/>
    </row>
    <row r="36" customFormat="false" ht="76.5" hidden="false" customHeight="false" outlineLevel="0" collapsed="false">
      <c r="A36" s="9" t="n">
        <v>25</v>
      </c>
      <c r="B36" s="10" t="n">
        <v>44379</v>
      </c>
      <c r="C36" s="11" t="n">
        <v>20212100124992</v>
      </c>
      <c r="D36" s="12" t="s">
        <v>54</v>
      </c>
      <c r="E36" s="19" t="s">
        <v>27</v>
      </c>
      <c r="F36" s="14" t="n">
        <v>44396</v>
      </c>
      <c r="G36" s="21" t="n">
        <v>20216100139851</v>
      </c>
      <c r="H36" s="22" t="n">
        <v>44406</v>
      </c>
      <c r="I36" s="17" t="s">
        <v>21</v>
      </c>
      <c r="J36" s="20"/>
    </row>
    <row r="37" customFormat="false" ht="114.75" hidden="false" customHeight="false" outlineLevel="0" collapsed="false">
      <c r="A37" s="9" t="n">
        <v>26</v>
      </c>
      <c r="B37" s="10" t="n">
        <v>44379</v>
      </c>
      <c r="C37" s="11" t="n">
        <v>20212100125052</v>
      </c>
      <c r="D37" s="12" t="s">
        <v>55</v>
      </c>
      <c r="E37" s="19" t="s">
        <v>27</v>
      </c>
      <c r="F37" s="14" t="n">
        <v>44399</v>
      </c>
      <c r="G37" s="21" t="n">
        <v>20215200137751</v>
      </c>
      <c r="H37" s="16" t="n">
        <v>44398</v>
      </c>
      <c r="I37" s="17" t="s">
        <v>21</v>
      </c>
      <c r="J37" s="20"/>
    </row>
    <row r="38" customFormat="false" ht="51" hidden="false" customHeight="false" outlineLevel="0" collapsed="false">
      <c r="A38" s="9" t="n">
        <v>27</v>
      </c>
      <c r="B38" s="10" t="n">
        <v>44379</v>
      </c>
      <c r="C38" s="11" t="n">
        <v>20212100125072</v>
      </c>
      <c r="D38" s="12" t="s">
        <v>56</v>
      </c>
      <c r="E38" s="19" t="s">
        <v>44</v>
      </c>
      <c r="F38" s="14" t="n">
        <v>44399</v>
      </c>
      <c r="G38" s="15" t="n">
        <v>20216200146561</v>
      </c>
      <c r="H38" s="16" t="n">
        <v>44411</v>
      </c>
      <c r="I38" s="17" t="s">
        <v>21</v>
      </c>
      <c r="J38" s="20"/>
    </row>
    <row r="39" customFormat="false" ht="32.1" hidden="false" customHeight="true" outlineLevel="0" collapsed="false">
      <c r="A39" s="9" t="n">
        <v>28</v>
      </c>
      <c r="B39" s="10" t="n">
        <v>44379</v>
      </c>
      <c r="C39" s="11" t="n">
        <v>20212100125132</v>
      </c>
      <c r="D39" s="27" t="s">
        <v>57</v>
      </c>
      <c r="E39" s="19" t="s">
        <v>27</v>
      </c>
      <c r="F39" s="14" t="n">
        <v>44399</v>
      </c>
      <c r="G39" s="21" t="n">
        <v>20216100134141</v>
      </c>
      <c r="H39" s="16" t="n">
        <v>44407</v>
      </c>
      <c r="I39" s="17" t="s">
        <v>21</v>
      </c>
      <c r="J39" s="20"/>
    </row>
    <row r="40" customFormat="false" ht="51" hidden="false" customHeight="false" outlineLevel="0" collapsed="false">
      <c r="A40" s="9" t="n">
        <v>29</v>
      </c>
      <c r="B40" s="10" t="n">
        <v>44379</v>
      </c>
      <c r="C40" s="11" t="n">
        <v>20212100125202</v>
      </c>
      <c r="D40" s="12" t="s">
        <v>58</v>
      </c>
      <c r="E40" s="19" t="s">
        <v>27</v>
      </c>
      <c r="F40" s="14" t="n">
        <v>44399</v>
      </c>
      <c r="G40" s="15" t="n">
        <v>20216100141281</v>
      </c>
      <c r="H40" s="22" t="n">
        <v>44413</v>
      </c>
      <c r="I40" s="17" t="s">
        <v>21</v>
      </c>
      <c r="J40" s="28"/>
    </row>
    <row r="41" customFormat="false" ht="63.75" hidden="false" customHeight="false" outlineLevel="0" collapsed="false">
      <c r="A41" s="9" t="n">
        <v>30</v>
      </c>
      <c r="B41" s="10" t="n">
        <v>44379</v>
      </c>
      <c r="C41" s="11" t="n">
        <v>20212100125262</v>
      </c>
      <c r="D41" s="12" t="s">
        <v>59</v>
      </c>
      <c r="E41" s="19" t="s">
        <v>27</v>
      </c>
      <c r="F41" s="14" t="n">
        <v>44399</v>
      </c>
      <c r="G41" s="21" t="n">
        <v>20216100152891</v>
      </c>
      <c r="H41" s="22" t="n">
        <v>44435</v>
      </c>
      <c r="I41" s="17" t="s">
        <v>21</v>
      </c>
      <c r="J41" s="28"/>
    </row>
    <row r="42" customFormat="false" ht="51" hidden="false" customHeight="false" outlineLevel="0" collapsed="false">
      <c r="A42" s="9" t="n">
        <v>31</v>
      </c>
      <c r="B42" s="10" t="n">
        <v>44379</v>
      </c>
      <c r="C42" s="11" t="n">
        <v>20212100125332</v>
      </c>
      <c r="D42" s="12" t="s">
        <v>60</v>
      </c>
      <c r="E42" s="19" t="s">
        <v>27</v>
      </c>
      <c r="F42" s="14" t="n">
        <v>44399</v>
      </c>
      <c r="G42" s="15" t="n">
        <v>20216100129651</v>
      </c>
      <c r="H42" s="22" t="n">
        <v>44407</v>
      </c>
      <c r="I42" s="17" t="s">
        <v>21</v>
      </c>
      <c r="J42" s="25"/>
    </row>
    <row r="43" customFormat="false" ht="51" hidden="false" customHeight="false" outlineLevel="0" collapsed="false">
      <c r="A43" s="9" t="n">
        <v>32</v>
      </c>
      <c r="B43" s="10" t="n">
        <v>44379</v>
      </c>
      <c r="C43" s="11" t="n">
        <v>20212100125342</v>
      </c>
      <c r="D43" s="12" t="s">
        <v>61</v>
      </c>
      <c r="E43" s="19" t="s">
        <v>27</v>
      </c>
      <c r="F43" s="14" t="n">
        <v>44399</v>
      </c>
      <c r="G43" s="21" t="n">
        <v>20216100143081</v>
      </c>
      <c r="H43" s="22" t="n">
        <v>44418</v>
      </c>
      <c r="I43" s="17" t="s">
        <v>21</v>
      </c>
      <c r="J43" s="28"/>
    </row>
    <row r="44" customFormat="false" ht="114.75" hidden="false" customHeight="false" outlineLevel="0" collapsed="false">
      <c r="A44" s="9" t="n">
        <v>33</v>
      </c>
      <c r="B44" s="10" t="n">
        <v>44379</v>
      </c>
      <c r="C44" s="11" t="n">
        <v>20212100125442</v>
      </c>
      <c r="D44" s="29" t="s">
        <v>62</v>
      </c>
      <c r="E44" s="19" t="s">
        <v>27</v>
      </c>
      <c r="F44" s="14" t="n">
        <v>44399</v>
      </c>
      <c r="G44" s="21" t="n">
        <v>20216100141511</v>
      </c>
      <c r="H44" s="16" t="n">
        <v>44413</v>
      </c>
      <c r="I44" s="17" t="s">
        <v>21</v>
      </c>
      <c r="J44" s="26"/>
    </row>
    <row r="45" customFormat="false" ht="51" hidden="false" customHeight="false" outlineLevel="0" collapsed="false">
      <c r="A45" s="9" t="n">
        <v>34</v>
      </c>
      <c r="B45" s="10" t="n">
        <v>44379</v>
      </c>
      <c r="C45" s="11" t="n">
        <v>20212100125462</v>
      </c>
      <c r="D45" s="12" t="s">
        <v>63</v>
      </c>
      <c r="E45" s="19" t="s">
        <v>27</v>
      </c>
      <c r="F45" s="14" t="n">
        <v>44399</v>
      </c>
      <c r="G45" s="21" t="n">
        <v>20216100141581</v>
      </c>
      <c r="H45" s="22" t="n">
        <v>44406</v>
      </c>
      <c r="I45" s="17" t="s">
        <v>21</v>
      </c>
      <c r="J45" s="28"/>
    </row>
    <row r="46" customFormat="false" ht="76.5" hidden="false" customHeight="false" outlineLevel="0" collapsed="false">
      <c r="A46" s="9" t="n">
        <v>35</v>
      </c>
      <c r="B46" s="10" t="n">
        <v>44379</v>
      </c>
      <c r="C46" s="11" t="n">
        <v>20212100125472</v>
      </c>
      <c r="D46" s="12" t="s">
        <v>64</v>
      </c>
      <c r="E46" s="19" t="s">
        <v>27</v>
      </c>
      <c r="F46" s="14" t="n">
        <v>44399</v>
      </c>
      <c r="G46" s="21" t="n">
        <v>20216100128801</v>
      </c>
      <c r="H46" s="16" t="n">
        <v>44406</v>
      </c>
      <c r="I46" s="17" t="s">
        <v>21</v>
      </c>
      <c r="J46" s="20"/>
    </row>
    <row r="47" customFormat="false" ht="89.25" hidden="false" customHeight="false" outlineLevel="0" collapsed="false">
      <c r="A47" s="9" t="n">
        <v>36</v>
      </c>
      <c r="B47" s="10" t="n">
        <v>44379</v>
      </c>
      <c r="C47" s="11" t="n">
        <v>20212100125482</v>
      </c>
      <c r="D47" s="12" t="s">
        <v>65</v>
      </c>
      <c r="E47" s="19" t="s">
        <v>27</v>
      </c>
      <c r="F47" s="14" t="n">
        <v>44396</v>
      </c>
      <c r="G47" s="15" t="n">
        <v>20216100131161</v>
      </c>
      <c r="H47" s="16" t="n">
        <v>44436</v>
      </c>
      <c r="I47" s="17" t="s">
        <v>21</v>
      </c>
      <c r="J47" s="20"/>
    </row>
    <row r="48" customFormat="false" ht="76.5" hidden="false" customHeight="false" outlineLevel="0" collapsed="false">
      <c r="A48" s="9" t="n">
        <v>37</v>
      </c>
      <c r="B48" s="10" t="n">
        <v>44379</v>
      </c>
      <c r="C48" s="11" t="n">
        <v>20212100125512</v>
      </c>
      <c r="D48" s="12" t="s">
        <v>66</v>
      </c>
      <c r="E48" s="19" t="s">
        <v>27</v>
      </c>
      <c r="F48" s="14" t="n">
        <v>44399</v>
      </c>
      <c r="G48" s="15" t="n">
        <v>20216100134481</v>
      </c>
      <c r="H48" s="16" t="n">
        <v>44405</v>
      </c>
      <c r="I48" s="17" t="s">
        <v>21</v>
      </c>
      <c r="J48" s="30"/>
    </row>
    <row r="49" customFormat="false" ht="127.5" hidden="false" customHeight="false" outlineLevel="0" collapsed="false">
      <c r="A49" s="9" t="n">
        <v>38</v>
      </c>
      <c r="B49" s="10" t="n">
        <v>44379</v>
      </c>
      <c r="C49" s="11" t="n">
        <v>20212100125592</v>
      </c>
      <c r="D49" s="12" t="s">
        <v>67</v>
      </c>
      <c r="E49" s="19" t="s">
        <v>42</v>
      </c>
      <c r="F49" s="14" t="n">
        <v>44396</v>
      </c>
      <c r="G49" s="15" t="n">
        <v>20211100133631</v>
      </c>
      <c r="H49" s="22" t="n">
        <v>44390</v>
      </c>
      <c r="I49" s="17" t="s">
        <v>21</v>
      </c>
      <c r="J49" s="31"/>
    </row>
    <row r="50" customFormat="false" ht="51" hidden="false" customHeight="false" outlineLevel="0" collapsed="false">
      <c r="A50" s="9" t="n">
        <v>39</v>
      </c>
      <c r="B50" s="10" t="n">
        <v>44383</v>
      </c>
      <c r="C50" s="11" t="n">
        <v>20212100125682</v>
      </c>
      <c r="D50" s="12" t="s">
        <v>68</v>
      </c>
      <c r="E50" s="13" t="s">
        <v>27</v>
      </c>
      <c r="F50" s="14" t="n">
        <v>44403</v>
      </c>
      <c r="G50" s="15" t="n">
        <v>20216100148451</v>
      </c>
      <c r="H50" s="16" t="n">
        <v>44419</v>
      </c>
      <c r="I50" s="17" t="s">
        <v>21</v>
      </c>
      <c r="J50" s="32"/>
    </row>
    <row r="51" customFormat="false" ht="51" hidden="false" customHeight="false" outlineLevel="0" collapsed="false">
      <c r="A51" s="9" t="n">
        <v>40</v>
      </c>
      <c r="B51" s="10" t="n">
        <v>44383</v>
      </c>
      <c r="C51" s="11" t="n">
        <v>20212100125902</v>
      </c>
      <c r="D51" s="12" t="s">
        <v>69</v>
      </c>
      <c r="E51" s="13" t="s">
        <v>27</v>
      </c>
      <c r="F51" s="14" t="n">
        <v>44403</v>
      </c>
      <c r="G51" s="15" t="n">
        <v>20216100160181</v>
      </c>
      <c r="H51" s="16" t="n">
        <v>44441</v>
      </c>
      <c r="I51" s="17" t="s">
        <v>21</v>
      </c>
      <c r="J51" s="32"/>
    </row>
    <row r="52" customFormat="false" ht="63.75" hidden="false" customHeight="false" outlineLevel="0" collapsed="false">
      <c r="A52" s="9" t="n">
        <v>41</v>
      </c>
      <c r="B52" s="10" t="n">
        <v>44383</v>
      </c>
      <c r="C52" s="11" t="n">
        <v>20212100125932</v>
      </c>
      <c r="D52" s="12" t="s">
        <v>70</v>
      </c>
      <c r="E52" s="13" t="s">
        <v>29</v>
      </c>
      <c r="F52" s="14" t="n">
        <v>44403</v>
      </c>
      <c r="G52" s="15" t="n">
        <v>20215200114791</v>
      </c>
      <c r="H52" s="16" t="n">
        <v>44426</v>
      </c>
      <c r="I52" s="17" t="s">
        <v>21</v>
      </c>
      <c r="J52" s="32"/>
    </row>
    <row r="53" customFormat="false" ht="51" hidden="false" customHeight="false" outlineLevel="0" collapsed="false">
      <c r="A53" s="9" t="n">
        <v>42</v>
      </c>
      <c r="B53" s="10" t="n">
        <v>44383</v>
      </c>
      <c r="C53" s="11" t="n">
        <v>20212100125972</v>
      </c>
      <c r="D53" s="12" t="s">
        <v>71</v>
      </c>
      <c r="E53" s="19" t="s">
        <v>23</v>
      </c>
      <c r="F53" s="14" t="n">
        <v>44403</v>
      </c>
      <c r="G53" s="15" t="n">
        <v>20215300136351</v>
      </c>
      <c r="H53" s="16" t="n">
        <v>44412</v>
      </c>
      <c r="I53" s="17" t="s">
        <v>21</v>
      </c>
      <c r="J53" s="30"/>
    </row>
    <row r="54" customFormat="false" ht="127.5" hidden="false" customHeight="false" outlineLevel="0" collapsed="false">
      <c r="A54" s="9" t="n">
        <v>43</v>
      </c>
      <c r="B54" s="10" t="n">
        <v>44383</v>
      </c>
      <c r="C54" s="11" t="n">
        <v>20212100125992</v>
      </c>
      <c r="D54" s="12" t="s">
        <v>72</v>
      </c>
      <c r="E54" s="19" t="s">
        <v>27</v>
      </c>
      <c r="F54" s="14" t="n">
        <v>44403</v>
      </c>
      <c r="G54" s="15" t="n">
        <v>20216100141911</v>
      </c>
      <c r="H54" s="16" t="n">
        <v>44418</v>
      </c>
      <c r="I54" s="17" t="s">
        <v>21</v>
      </c>
      <c r="J54" s="32"/>
    </row>
    <row r="55" customFormat="false" ht="51" hidden="false" customHeight="false" outlineLevel="0" collapsed="false">
      <c r="A55" s="9" t="n">
        <v>44</v>
      </c>
      <c r="B55" s="10" t="n">
        <v>44383</v>
      </c>
      <c r="C55" s="11" t="n">
        <v>20212100126022</v>
      </c>
      <c r="D55" s="12" t="s">
        <v>73</v>
      </c>
      <c r="E55" s="13" t="s">
        <v>29</v>
      </c>
      <c r="F55" s="14" t="n">
        <v>44403</v>
      </c>
      <c r="G55" s="21" t="n">
        <v>20215200130861</v>
      </c>
      <c r="H55" s="22" t="n">
        <v>44392</v>
      </c>
      <c r="I55" s="17" t="s">
        <v>21</v>
      </c>
      <c r="J55" s="20"/>
    </row>
    <row r="56" customFormat="false" ht="51" hidden="false" customHeight="false" outlineLevel="0" collapsed="false">
      <c r="A56" s="9" t="n">
        <v>45</v>
      </c>
      <c r="B56" s="10" t="n">
        <v>44383</v>
      </c>
      <c r="C56" s="11" t="n">
        <v>20212100126072</v>
      </c>
      <c r="D56" s="12" t="s">
        <v>74</v>
      </c>
      <c r="E56" s="19" t="s">
        <v>23</v>
      </c>
      <c r="F56" s="14" t="n">
        <v>44403</v>
      </c>
      <c r="G56" s="21" t="n">
        <v>20215100135931</v>
      </c>
      <c r="H56" s="16" t="n">
        <v>44420</v>
      </c>
      <c r="I56" s="17" t="s">
        <v>21</v>
      </c>
      <c r="J56" s="33"/>
    </row>
    <row r="57" customFormat="false" ht="53.85" hidden="false" customHeight="true" outlineLevel="0" collapsed="false">
      <c r="A57" s="9" t="n">
        <v>46</v>
      </c>
      <c r="B57" s="10" t="n">
        <v>44383</v>
      </c>
      <c r="C57" s="11" t="n">
        <v>20212100126092</v>
      </c>
      <c r="D57" s="29" t="s">
        <v>75</v>
      </c>
      <c r="E57" s="19" t="s">
        <v>27</v>
      </c>
      <c r="F57" s="14" t="n">
        <v>44403</v>
      </c>
      <c r="G57" s="15" t="n">
        <v>20216100156101</v>
      </c>
      <c r="H57" s="16" t="n">
        <v>44434</v>
      </c>
      <c r="I57" s="17" t="s">
        <v>21</v>
      </c>
      <c r="J57" s="34"/>
    </row>
    <row r="58" customFormat="false" ht="38.25" hidden="false" customHeight="false" outlineLevel="0" collapsed="false">
      <c r="A58" s="9" t="n">
        <v>47</v>
      </c>
      <c r="B58" s="10" t="n">
        <v>44383</v>
      </c>
      <c r="C58" s="11" t="n">
        <v>20212100126102</v>
      </c>
      <c r="D58" s="12" t="s">
        <v>76</v>
      </c>
      <c r="E58" s="13" t="s">
        <v>20</v>
      </c>
      <c r="F58" s="14" t="n">
        <v>44398</v>
      </c>
      <c r="G58" s="15" t="n">
        <v>20214100138531</v>
      </c>
      <c r="H58" s="16" t="n">
        <v>44397</v>
      </c>
      <c r="I58" s="17" t="s">
        <v>21</v>
      </c>
      <c r="J58" s="20"/>
    </row>
    <row r="59" customFormat="false" ht="51" hidden="false" customHeight="false" outlineLevel="0" collapsed="false">
      <c r="A59" s="9" t="n">
        <v>48</v>
      </c>
      <c r="B59" s="10" t="n">
        <v>44383</v>
      </c>
      <c r="C59" s="11" t="n">
        <v>20212100126122</v>
      </c>
      <c r="D59" s="12" t="s">
        <v>77</v>
      </c>
      <c r="E59" s="19" t="s">
        <v>27</v>
      </c>
      <c r="F59" s="14" t="n">
        <v>44403</v>
      </c>
      <c r="G59" s="15" t="n">
        <v>20216100135651</v>
      </c>
      <c r="H59" s="16" t="n">
        <v>44418</v>
      </c>
      <c r="I59" s="17" t="s">
        <v>21</v>
      </c>
      <c r="J59" s="32"/>
    </row>
    <row r="60" customFormat="false" ht="51" hidden="false" customHeight="false" outlineLevel="0" collapsed="false">
      <c r="A60" s="9" t="n">
        <v>49</v>
      </c>
      <c r="B60" s="10" t="n">
        <v>44383</v>
      </c>
      <c r="C60" s="11" t="n">
        <v>20212100126152</v>
      </c>
      <c r="D60" s="12" t="s">
        <v>78</v>
      </c>
      <c r="E60" s="19" t="s">
        <v>23</v>
      </c>
      <c r="F60" s="14" t="n">
        <v>44403</v>
      </c>
      <c r="G60" s="15" t="n">
        <v>20215100145671</v>
      </c>
      <c r="H60" s="16" t="n">
        <v>44407</v>
      </c>
      <c r="I60" s="17" t="s">
        <v>21</v>
      </c>
      <c r="J60" s="34"/>
    </row>
    <row r="61" customFormat="false" ht="51" hidden="false" customHeight="true" outlineLevel="0" collapsed="false">
      <c r="A61" s="9" t="n">
        <v>50</v>
      </c>
      <c r="B61" s="10" t="n">
        <v>44383</v>
      </c>
      <c r="C61" s="11" t="n">
        <v>20212100126172</v>
      </c>
      <c r="D61" s="12" t="s">
        <v>79</v>
      </c>
      <c r="E61" s="19" t="s">
        <v>42</v>
      </c>
      <c r="F61" s="14" t="n">
        <v>44403</v>
      </c>
      <c r="G61" s="21" t="n">
        <v>20211100133651</v>
      </c>
      <c r="H61" s="16" t="n">
        <v>44390</v>
      </c>
      <c r="I61" s="17" t="s">
        <v>21</v>
      </c>
      <c r="J61" s="20"/>
    </row>
    <row r="62" customFormat="false" ht="48.2" hidden="false" customHeight="true" outlineLevel="0" collapsed="false">
      <c r="A62" s="9" t="n">
        <v>51</v>
      </c>
      <c r="B62" s="10" t="n">
        <v>44383</v>
      </c>
      <c r="C62" s="11" t="n">
        <v>20212100126202</v>
      </c>
      <c r="D62" s="12" t="s">
        <v>80</v>
      </c>
      <c r="E62" s="19" t="s">
        <v>23</v>
      </c>
      <c r="F62" s="14" t="n">
        <v>44398</v>
      </c>
      <c r="G62" s="21" t="n">
        <v>20215100136671</v>
      </c>
      <c r="H62" s="22" t="n">
        <v>44395</v>
      </c>
      <c r="I62" s="17" t="s">
        <v>21</v>
      </c>
      <c r="J62" s="32"/>
    </row>
    <row r="63" customFormat="false" ht="56.65" hidden="false" customHeight="true" outlineLevel="0" collapsed="false">
      <c r="A63" s="9" t="n">
        <v>52</v>
      </c>
      <c r="B63" s="10" t="n">
        <v>44383</v>
      </c>
      <c r="C63" s="11" t="n">
        <v>20212100126222</v>
      </c>
      <c r="D63" s="12" t="s">
        <v>81</v>
      </c>
      <c r="E63" s="19" t="s">
        <v>23</v>
      </c>
      <c r="F63" s="14" t="n">
        <v>44398</v>
      </c>
      <c r="G63" s="21" t="n">
        <v>20215100136741</v>
      </c>
      <c r="H63" s="22" t="n">
        <v>44395</v>
      </c>
      <c r="I63" s="17" t="s">
        <v>21</v>
      </c>
      <c r="J63" s="32"/>
    </row>
    <row r="64" customFormat="false" ht="110.45" hidden="false" customHeight="true" outlineLevel="0" collapsed="false">
      <c r="A64" s="9" t="n">
        <v>53</v>
      </c>
      <c r="B64" s="10" t="n">
        <v>44383</v>
      </c>
      <c r="C64" s="11" t="n">
        <v>20212100126232</v>
      </c>
      <c r="D64" s="12" t="s">
        <v>82</v>
      </c>
      <c r="E64" s="19" t="s">
        <v>27</v>
      </c>
      <c r="F64" s="14" t="n">
        <v>44398</v>
      </c>
      <c r="G64" s="21" t="n">
        <v>20216100129701</v>
      </c>
      <c r="H64" s="22" t="n">
        <v>44407</v>
      </c>
      <c r="I64" s="17" t="s">
        <v>21</v>
      </c>
      <c r="J64" s="20"/>
    </row>
    <row r="65" customFormat="false" ht="102" hidden="false" customHeight="false" outlineLevel="0" collapsed="false">
      <c r="A65" s="9" t="n">
        <v>54</v>
      </c>
      <c r="B65" s="10" t="n">
        <v>44383</v>
      </c>
      <c r="C65" s="11" t="n">
        <v>20212100126262</v>
      </c>
      <c r="D65" s="12" t="s">
        <v>83</v>
      </c>
      <c r="E65" s="19" t="s">
        <v>27</v>
      </c>
      <c r="F65" s="14" t="n">
        <v>44403</v>
      </c>
      <c r="G65" s="21" t="n">
        <v>20216100134291</v>
      </c>
      <c r="H65" s="22" t="n">
        <v>44413</v>
      </c>
      <c r="I65" s="17" t="s">
        <v>21</v>
      </c>
      <c r="J65" s="20"/>
    </row>
    <row r="66" customFormat="false" ht="101.1" hidden="false" customHeight="true" outlineLevel="0" collapsed="false">
      <c r="A66" s="9" t="n">
        <v>55</v>
      </c>
      <c r="B66" s="10" t="n">
        <v>44383</v>
      </c>
      <c r="C66" s="11" t="n">
        <v>20212100126272</v>
      </c>
      <c r="D66" s="12" t="s">
        <v>84</v>
      </c>
      <c r="E66" s="19" t="s">
        <v>23</v>
      </c>
      <c r="F66" s="14" t="n">
        <v>44398</v>
      </c>
      <c r="G66" s="15" t="n">
        <v>20215100136891</v>
      </c>
      <c r="H66" s="16" t="n">
        <v>44404</v>
      </c>
      <c r="I66" s="17" t="s">
        <v>21</v>
      </c>
      <c r="J66" s="32"/>
    </row>
    <row r="67" customFormat="false" ht="37.7" hidden="false" customHeight="true" outlineLevel="0" collapsed="false">
      <c r="A67" s="9" t="n">
        <v>56</v>
      </c>
      <c r="B67" s="10" t="n">
        <v>44383</v>
      </c>
      <c r="C67" s="11" t="n">
        <v>20212100126282</v>
      </c>
      <c r="D67" s="12" t="s">
        <v>85</v>
      </c>
      <c r="E67" s="19" t="s">
        <v>27</v>
      </c>
      <c r="F67" s="14" t="n">
        <v>44403</v>
      </c>
      <c r="G67" s="15" t="n">
        <v>20216100142161</v>
      </c>
      <c r="H67" s="22" t="n">
        <v>44413</v>
      </c>
      <c r="I67" s="17" t="s">
        <v>21</v>
      </c>
      <c r="J67" s="33"/>
    </row>
    <row r="68" customFormat="false" ht="76.5" hidden="false" customHeight="false" outlineLevel="0" collapsed="false">
      <c r="A68" s="9" t="n">
        <v>57</v>
      </c>
      <c r="B68" s="10" t="n">
        <v>44383</v>
      </c>
      <c r="C68" s="11" t="n">
        <v>20212100126402</v>
      </c>
      <c r="D68" s="12" t="s">
        <v>86</v>
      </c>
      <c r="E68" s="13" t="s">
        <v>20</v>
      </c>
      <c r="F68" s="14" t="n">
        <v>44403</v>
      </c>
      <c r="G68" s="21" t="n">
        <v>20214100134111</v>
      </c>
      <c r="H68" s="22" t="n">
        <v>44392</v>
      </c>
      <c r="I68" s="17" t="s">
        <v>21</v>
      </c>
      <c r="J68" s="20"/>
    </row>
    <row r="69" customFormat="false" ht="51" hidden="false" customHeight="false" outlineLevel="0" collapsed="false">
      <c r="A69" s="9" t="n">
        <v>58</v>
      </c>
      <c r="B69" s="10" t="n">
        <v>44383</v>
      </c>
      <c r="C69" s="11" t="n">
        <v>20212100126412</v>
      </c>
      <c r="D69" s="12" t="s">
        <v>87</v>
      </c>
      <c r="E69" s="19" t="s">
        <v>27</v>
      </c>
      <c r="F69" s="14" t="n">
        <v>44403</v>
      </c>
      <c r="G69" s="21" t="n">
        <v>20216100151071</v>
      </c>
      <c r="H69" s="22" t="n">
        <v>44434</v>
      </c>
      <c r="I69" s="17" t="s">
        <v>21</v>
      </c>
      <c r="J69" s="35"/>
    </row>
    <row r="70" customFormat="false" ht="38.25" hidden="false" customHeight="false" outlineLevel="0" collapsed="false">
      <c r="A70" s="9" t="n">
        <v>59</v>
      </c>
      <c r="B70" s="10" t="n">
        <v>44383</v>
      </c>
      <c r="C70" s="11" t="n">
        <v>20212100126472</v>
      </c>
      <c r="D70" s="12" t="s">
        <v>88</v>
      </c>
      <c r="E70" s="13" t="s">
        <v>20</v>
      </c>
      <c r="F70" s="14" t="n">
        <v>44398</v>
      </c>
      <c r="G70" s="15" t="n">
        <v>20214100134711</v>
      </c>
      <c r="H70" s="16" t="n">
        <v>44393</v>
      </c>
      <c r="I70" s="17" t="s">
        <v>21</v>
      </c>
      <c r="J70" s="33"/>
    </row>
    <row r="71" customFormat="false" ht="63.75" hidden="false" customHeight="false" outlineLevel="0" collapsed="false">
      <c r="A71" s="9" t="n">
        <v>60</v>
      </c>
      <c r="B71" s="10" t="n">
        <v>44383</v>
      </c>
      <c r="C71" s="11" t="n">
        <v>20212100126492</v>
      </c>
      <c r="D71" s="12" t="s">
        <v>89</v>
      </c>
      <c r="E71" s="19" t="s">
        <v>27</v>
      </c>
      <c r="F71" s="14" t="n">
        <v>44403</v>
      </c>
      <c r="G71" s="21" t="n">
        <v>20216100141251</v>
      </c>
      <c r="H71" s="22" t="n">
        <v>44417</v>
      </c>
      <c r="I71" s="17" t="s">
        <v>21</v>
      </c>
      <c r="J71" s="30"/>
    </row>
    <row r="72" customFormat="false" ht="102" hidden="false" customHeight="false" outlineLevel="0" collapsed="false">
      <c r="A72" s="9" t="n">
        <v>61</v>
      </c>
      <c r="B72" s="10" t="n">
        <v>44383</v>
      </c>
      <c r="C72" s="11" t="n">
        <v>20212100126612</v>
      </c>
      <c r="D72" s="12" t="s">
        <v>90</v>
      </c>
      <c r="E72" s="19" t="s">
        <v>42</v>
      </c>
      <c r="F72" s="14" t="n">
        <v>44398</v>
      </c>
      <c r="G72" s="15" t="n">
        <v>20211100134661</v>
      </c>
      <c r="H72" s="16" t="n">
        <v>44391</v>
      </c>
      <c r="I72" s="17" t="s">
        <v>21</v>
      </c>
      <c r="J72" s="20"/>
    </row>
    <row r="73" customFormat="false" ht="45.2" hidden="false" customHeight="true" outlineLevel="0" collapsed="false">
      <c r="A73" s="9" t="n">
        <v>62</v>
      </c>
      <c r="B73" s="10" t="n">
        <v>44383</v>
      </c>
      <c r="C73" s="11" t="n">
        <v>20212100126652</v>
      </c>
      <c r="D73" s="12" t="s">
        <v>91</v>
      </c>
      <c r="E73" s="19" t="s">
        <v>27</v>
      </c>
      <c r="F73" s="14" t="n">
        <v>44398</v>
      </c>
      <c r="G73" s="15" t="n">
        <v>20216100138621</v>
      </c>
      <c r="H73" s="16" t="n">
        <v>44430</v>
      </c>
      <c r="I73" s="17" t="s">
        <v>21</v>
      </c>
      <c r="J73" s="32"/>
    </row>
    <row r="74" customFormat="false" ht="51" hidden="false" customHeight="false" outlineLevel="0" collapsed="false">
      <c r="A74" s="9" t="n">
        <v>63</v>
      </c>
      <c r="B74" s="10" t="n">
        <v>44383</v>
      </c>
      <c r="C74" s="11" t="n">
        <v>20212100126632</v>
      </c>
      <c r="D74" s="12" t="s">
        <v>92</v>
      </c>
      <c r="E74" s="19" t="s">
        <v>44</v>
      </c>
      <c r="F74" s="14" t="n">
        <v>44403</v>
      </c>
      <c r="G74" s="15" t="s">
        <v>93</v>
      </c>
      <c r="H74" s="16" t="n">
        <v>44386</v>
      </c>
      <c r="I74" s="17" t="s">
        <v>21</v>
      </c>
      <c r="J74" s="32"/>
    </row>
    <row r="75" customFormat="false" ht="63.75" hidden="false" customHeight="false" outlineLevel="0" collapsed="false">
      <c r="A75" s="9" t="n">
        <v>64</v>
      </c>
      <c r="B75" s="10" t="n">
        <v>44384</v>
      </c>
      <c r="C75" s="11" t="n">
        <v>20212100126822</v>
      </c>
      <c r="D75" s="12" t="s">
        <v>94</v>
      </c>
      <c r="E75" s="19" t="s">
        <v>27</v>
      </c>
      <c r="F75" s="14" t="n">
        <v>44404</v>
      </c>
      <c r="G75" s="15" t="n">
        <v>20216100133881</v>
      </c>
      <c r="H75" s="16" t="n">
        <v>44407</v>
      </c>
      <c r="I75" s="17" t="s">
        <v>21</v>
      </c>
      <c r="J75" s="32"/>
    </row>
    <row r="76" customFormat="false" ht="51" hidden="false" customHeight="false" outlineLevel="0" collapsed="false">
      <c r="A76" s="9" t="n">
        <v>65</v>
      </c>
      <c r="B76" s="10" t="n">
        <v>44384</v>
      </c>
      <c r="C76" s="11" t="n">
        <v>20212100127052</v>
      </c>
      <c r="D76" s="12" t="s">
        <v>95</v>
      </c>
      <c r="E76" s="19" t="s">
        <v>27</v>
      </c>
      <c r="F76" s="14" t="n">
        <v>44404</v>
      </c>
      <c r="G76" s="15" t="n">
        <v>20216100133901</v>
      </c>
      <c r="H76" s="16" t="n">
        <v>44407</v>
      </c>
      <c r="I76" s="17" t="s">
        <v>21</v>
      </c>
      <c r="J76" s="33"/>
    </row>
    <row r="77" customFormat="false" ht="63.75" hidden="false" customHeight="false" outlineLevel="0" collapsed="false">
      <c r="A77" s="9" t="n">
        <v>66</v>
      </c>
      <c r="B77" s="10" t="n">
        <v>44384</v>
      </c>
      <c r="C77" s="11" t="n">
        <v>20212100127082</v>
      </c>
      <c r="D77" s="12" t="s">
        <v>96</v>
      </c>
      <c r="E77" s="19" t="s">
        <v>27</v>
      </c>
      <c r="F77" s="14" t="n">
        <v>44404</v>
      </c>
      <c r="G77" s="15"/>
      <c r="H77" s="36"/>
      <c r="I77" s="17"/>
      <c r="J77" s="33"/>
    </row>
    <row r="78" customFormat="false" ht="27.4" hidden="false" customHeight="true" outlineLevel="0" collapsed="false">
      <c r="A78" s="9" t="n">
        <v>67</v>
      </c>
      <c r="B78" s="10" t="n">
        <v>44384</v>
      </c>
      <c r="C78" s="11" t="n">
        <v>20212100126762</v>
      </c>
      <c r="D78" s="12" t="s">
        <v>97</v>
      </c>
      <c r="E78" s="19" t="s">
        <v>27</v>
      </c>
      <c r="F78" s="14" t="n">
        <v>44404</v>
      </c>
      <c r="G78" s="15" t="n">
        <v>20216100174241</v>
      </c>
      <c r="H78" s="16" t="n">
        <v>44453</v>
      </c>
      <c r="I78" s="17" t="s">
        <v>21</v>
      </c>
      <c r="J78" s="20"/>
    </row>
    <row r="79" customFormat="false" ht="71.65" hidden="false" customHeight="true" outlineLevel="0" collapsed="false">
      <c r="A79" s="9" t="n">
        <v>68</v>
      </c>
      <c r="B79" s="10" t="n">
        <v>44384</v>
      </c>
      <c r="C79" s="11" t="n">
        <v>20212100126772</v>
      </c>
      <c r="D79" s="12" t="s">
        <v>98</v>
      </c>
      <c r="E79" s="19" t="s">
        <v>44</v>
      </c>
      <c r="F79" s="14" t="n">
        <v>44404</v>
      </c>
      <c r="G79" s="15" t="n">
        <v>20216200135521</v>
      </c>
      <c r="H79" s="22" t="n">
        <v>44410</v>
      </c>
      <c r="I79" s="17" t="s">
        <v>21</v>
      </c>
      <c r="J79" s="20"/>
    </row>
    <row r="80" customFormat="false" ht="127.5" hidden="false" customHeight="false" outlineLevel="0" collapsed="false">
      <c r="A80" s="9" t="n">
        <v>69</v>
      </c>
      <c r="B80" s="10" t="n">
        <v>44384</v>
      </c>
      <c r="C80" s="11" t="n">
        <v>20212100126812</v>
      </c>
      <c r="D80" s="12" t="s">
        <v>99</v>
      </c>
      <c r="E80" s="19" t="s">
        <v>27</v>
      </c>
      <c r="F80" s="14" t="n">
        <v>44404</v>
      </c>
      <c r="G80" s="21" t="n">
        <v>20216100146161</v>
      </c>
      <c r="H80" s="16" t="n">
        <v>44413</v>
      </c>
      <c r="I80" s="17" t="s">
        <v>21</v>
      </c>
      <c r="J80" s="20"/>
    </row>
    <row r="81" customFormat="false" ht="54.75" hidden="false" customHeight="true" outlineLevel="0" collapsed="false">
      <c r="A81" s="9" t="n">
        <v>70</v>
      </c>
      <c r="B81" s="10" t="n">
        <v>44384</v>
      </c>
      <c r="C81" s="11" t="n">
        <v>20212100126952</v>
      </c>
      <c r="D81" s="12" t="s">
        <v>100</v>
      </c>
      <c r="E81" s="19" t="s">
        <v>27</v>
      </c>
      <c r="F81" s="14" t="n">
        <v>44404</v>
      </c>
      <c r="G81" s="15" t="s">
        <v>36</v>
      </c>
      <c r="H81" s="16" t="n">
        <v>44468</v>
      </c>
      <c r="I81" s="17" t="s">
        <v>21</v>
      </c>
      <c r="J81" s="30"/>
    </row>
    <row r="82" customFormat="false" ht="216.75" hidden="false" customHeight="false" outlineLevel="0" collapsed="false">
      <c r="A82" s="9" t="n">
        <v>71</v>
      </c>
      <c r="B82" s="10" t="n">
        <v>44384</v>
      </c>
      <c r="C82" s="11" t="n">
        <v>20212100126972</v>
      </c>
      <c r="D82" s="12" t="s">
        <v>101</v>
      </c>
      <c r="E82" s="19" t="s">
        <v>23</v>
      </c>
      <c r="F82" s="14" t="n">
        <v>44399</v>
      </c>
      <c r="G82" s="15" t="n">
        <v>20215100135321</v>
      </c>
      <c r="H82" s="16" t="n">
        <v>44412</v>
      </c>
      <c r="I82" s="17" t="s">
        <v>21</v>
      </c>
      <c r="J82" s="20"/>
    </row>
    <row r="83" customFormat="false" ht="76.5" hidden="false" customHeight="false" outlineLevel="0" collapsed="false">
      <c r="A83" s="9" t="n">
        <v>72</v>
      </c>
      <c r="B83" s="10" t="n">
        <v>44384</v>
      </c>
      <c r="C83" s="11" t="s">
        <v>102</v>
      </c>
      <c r="D83" s="12" t="s">
        <v>103</v>
      </c>
      <c r="E83" s="19" t="s">
        <v>27</v>
      </c>
      <c r="F83" s="14" t="n">
        <v>44404</v>
      </c>
      <c r="G83" s="15" t="s">
        <v>104</v>
      </c>
      <c r="H83" s="36"/>
      <c r="I83" s="17"/>
      <c r="J83" s="33"/>
    </row>
    <row r="84" customFormat="false" ht="46.35" hidden="false" customHeight="true" outlineLevel="0" collapsed="false">
      <c r="A84" s="9" t="n">
        <v>73</v>
      </c>
      <c r="B84" s="10" t="n">
        <v>44384</v>
      </c>
      <c r="C84" s="11" t="n">
        <v>20212100127122</v>
      </c>
      <c r="D84" s="12" t="s">
        <v>105</v>
      </c>
      <c r="E84" s="19" t="s">
        <v>44</v>
      </c>
      <c r="F84" s="14" t="n">
        <v>44399</v>
      </c>
      <c r="G84" s="15" t="s">
        <v>93</v>
      </c>
      <c r="H84" s="16" t="n">
        <v>44389</v>
      </c>
      <c r="I84" s="17" t="s">
        <v>21</v>
      </c>
      <c r="J84" s="33"/>
    </row>
    <row r="85" customFormat="false" ht="89.25" hidden="false" customHeight="false" outlineLevel="0" collapsed="false">
      <c r="A85" s="9" t="n">
        <v>74</v>
      </c>
      <c r="B85" s="10" t="n">
        <v>44384</v>
      </c>
      <c r="C85" s="11" t="n">
        <v>20212100127302</v>
      </c>
      <c r="D85" s="12" t="s">
        <v>106</v>
      </c>
      <c r="E85" s="19" t="s">
        <v>23</v>
      </c>
      <c r="F85" s="14" t="n">
        <v>44404</v>
      </c>
      <c r="G85" s="15" t="n">
        <v>20215000137081</v>
      </c>
      <c r="H85" s="16" t="n">
        <v>44399</v>
      </c>
      <c r="I85" s="17" t="s">
        <v>21</v>
      </c>
      <c r="J85" s="34"/>
    </row>
    <row r="86" customFormat="false" ht="51" hidden="false" customHeight="false" outlineLevel="0" collapsed="false">
      <c r="A86" s="9" t="n">
        <v>75</v>
      </c>
      <c r="B86" s="10" t="n">
        <v>44384</v>
      </c>
      <c r="C86" s="11" t="n">
        <v>20212100127332</v>
      </c>
      <c r="D86" s="12" t="s">
        <v>107</v>
      </c>
      <c r="E86" s="19" t="s">
        <v>29</v>
      </c>
      <c r="F86" s="14" t="n">
        <v>44404</v>
      </c>
      <c r="G86" s="15" t="n">
        <v>20215200133211</v>
      </c>
      <c r="H86" s="16" t="n">
        <v>44391</v>
      </c>
      <c r="I86" s="17" t="s">
        <v>21</v>
      </c>
      <c r="J86" s="34"/>
    </row>
    <row r="87" customFormat="false" ht="127.5" hidden="false" customHeight="false" outlineLevel="0" collapsed="false">
      <c r="A87" s="9" t="n">
        <v>76</v>
      </c>
      <c r="B87" s="10" t="n">
        <v>44384</v>
      </c>
      <c r="C87" s="11" t="n">
        <v>20212100127342</v>
      </c>
      <c r="D87" s="12" t="s">
        <v>108</v>
      </c>
      <c r="E87" s="19" t="s">
        <v>23</v>
      </c>
      <c r="F87" s="14" t="n">
        <v>44404</v>
      </c>
      <c r="G87" s="15" t="s">
        <v>109</v>
      </c>
      <c r="H87" s="16" t="n">
        <v>44392</v>
      </c>
      <c r="I87" s="17" t="s">
        <v>21</v>
      </c>
      <c r="J87" s="32"/>
    </row>
    <row r="88" customFormat="false" ht="89.25" hidden="false" customHeight="false" outlineLevel="0" collapsed="false">
      <c r="A88" s="9" t="n">
        <v>77</v>
      </c>
      <c r="B88" s="10" t="n">
        <v>44384</v>
      </c>
      <c r="C88" s="11" t="n">
        <v>20212100127432</v>
      </c>
      <c r="D88" s="12" t="s">
        <v>110</v>
      </c>
      <c r="E88" s="19" t="s">
        <v>27</v>
      </c>
      <c r="F88" s="14" t="n">
        <v>44404</v>
      </c>
      <c r="G88" s="15" t="n">
        <v>20216100143011</v>
      </c>
      <c r="H88" s="16" t="n">
        <v>44413</v>
      </c>
      <c r="I88" s="17" t="s">
        <v>21</v>
      </c>
      <c r="J88" s="37"/>
    </row>
    <row r="89" customFormat="false" ht="63.75" hidden="false" customHeight="false" outlineLevel="0" collapsed="false">
      <c r="A89" s="9" t="n">
        <v>78</v>
      </c>
      <c r="B89" s="10" t="n">
        <v>44384</v>
      </c>
      <c r="C89" s="11" t="n">
        <v>20212100127452</v>
      </c>
      <c r="D89" s="12" t="s">
        <v>111</v>
      </c>
      <c r="E89" s="19" t="s">
        <v>27</v>
      </c>
      <c r="F89" s="14" t="n">
        <v>44404</v>
      </c>
      <c r="G89" s="15" t="n">
        <v>20216100161351</v>
      </c>
      <c r="H89" s="16" t="n">
        <v>44440</v>
      </c>
      <c r="I89" s="17" t="s">
        <v>21</v>
      </c>
      <c r="J89" s="38"/>
    </row>
    <row r="90" customFormat="false" ht="51" hidden="false" customHeight="false" outlineLevel="0" collapsed="false">
      <c r="A90" s="9" t="n">
        <v>79</v>
      </c>
      <c r="B90" s="10" t="n">
        <v>44384</v>
      </c>
      <c r="C90" s="11" t="n">
        <v>20212100127482</v>
      </c>
      <c r="D90" s="12" t="s">
        <v>112</v>
      </c>
      <c r="E90" s="19" t="s">
        <v>29</v>
      </c>
      <c r="F90" s="14" t="n">
        <v>44404</v>
      </c>
      <c r="G90" s="15" t="n">
        <v>20215200130081</v>
      </c>
      <c r="H90" s="16" t="n">
        <v>44389</v>
      </c>
      <c r="I90" s="17" t="s">
        <v>21</v>
      </c>
      <c r="J90" s="31"/>
    </row>
    <row r="91" customFormat="false" ht="76.5" hidden="false" customHeight="false" outlineLevel="0" collapsed="false">
      <c r="A91" s="9" t="n">
        <v>80</v>
      </c>
      <c r="B91" s="10" t="n">
        <v>44384</v>
      </c>
      <c r="C91" s="11" t="n">
        <v>20212100127502</v>
      </c>
      <c r="D91" s="12" t="s">
        <v>113</v>
      </c>
      <c r="E91" s="19" t="s">
        <v>27</v>
      </c>
      <c r="F91" s="14" t="n">
        <v>44404</v>
      </c>
      <c r="G91" s="15" t="n">
        <v>20216100139381</v>
      </c>
      <c r="H91" s="16" t="n">
        <v>44414</v>
      </c>
      <c r="I91" s="17" t="s">
        <v>21</v>
      </c>
      <c r="J91" s="37"/>
    </row>
    <row r="92" customFormat="false" ht="51" hidden="false" customHeight="false" outlineLevel="0" collapsed="false">
      <c r="A92" s="9" t="n">
        <v>81</v>
      </c>
      <c r="B92" s="10" t="n">
        <v>44384</v>
      </c>
      <c r="C92" s="11" t="n">
        <v>20212100127602</v>
      </c>
      <c r="D92" s="27" t="s">
        <v>114</v>
      </c>
      <c r="E92" s="19" t="s">
        <v>27</v>
      </c>
      <c r="F92" s="14" t="n">
        <v>44404</v>
      </c>
      <c r="G92" s="15" t="n">
        <v>20216100140011</v>
      </c>
      <c r="H92" s="16" t="n">
        <v>44411</v>
      </c>
      <c r="I92" s="17" t="s">
        <v>21</v>
      </c>
      <c r="J92" s="37"/>
    </row>
    <row r="93" customFormat="false" ht="89.25" hidden="false" customHeight="false" outlineLevel="0" collapsed="false">
      <c r="A93" s="9" t="n">
        <v>82</v>
      </c>
      <c r="B93" s="10" t="n">
        <v>44384</v>
      </c>
      <c r="C93" s="11" t="n">
        <v>20212100127622</v>
      </c>
      <c r="D93" s="12" t="s">
        <v>115</v>
      </c>
      <c r="E93" s="19" t="s">
        <v>116</v>
      </c>
      <c r="F93" s="14" t="n">
        <v>44399</v>
      </c>
      <c r="G93" s="15" t="n">
        <v>20212500142931</v>
      </c>
      <c r="H93" s="16" t="n">
        <v>44404</v>
      </c>
      <c r="I93" s="17" t="s">
        <v>21</v>
      </c>
      <c r="J93" s="20"/>
    </row>
    <row r="94" customFormat="false" ht="127.5" hidden="false" customHeight="false" outlineLevel="0" collapsed="false">
      <c r="A94" s="9" t="n">
        <v>83</v>
      </c>
      <c r="B94" s="10" t="n">
        <v>44384</v>
      </c>
      <c r="C94" s="11" t="n">
        <v>20212100127632</v>
      </c>
      <c r="D94" s="12" t="s">
        <v>117</v>
      </c>
      <c r="E94" s="13" t="s">
        <v>44</v>
      </c>
      <c r="F94" s="14" t="n">
        <v>44404</v>
      </c>
      <c r="G94" s="15" t="s">
        <v>118</v>
      </c>
      <c r="H94" s="16" t="n">
        <v>44455</v>
      </c>
      <c r="I94" s="17" t="s">
        <v>21</v>
      </c>
      <c r="J94" s="39"/>
    </row>
    <row r="95" customFormat="false" ht="76.5" hidden="false" customHeight="false" outlineLevel="0" collapsed="false">
      <c r="A95" s="9" t="n">
        <v>84</v>
      </c>
      <c r="B95" s="10" t="n">
        <v>44384</v>
      </c>
      <c r="C95" s="11" t="n">
        <v>20212100127682</v>
      </c>
      <c r="D95" s="12" t="s">
        <v>119</v>
      </c>
      <c r="E95" s="19" t="s">
        <v>120</v>
      </c>
      <c r="F95" s="14" t="n">
        <v>44399</v>
      </c>
      <c r="G95" s="21" t="s">
        <v>121</v>
      </c>
      <c r="H95" s="16" t="n">
        <v>44399</v>
      </c>
      <c r="I95" s="17" t="s">
        <v>21</v>
      </c>
      <c r="J95" s="37"/>
    </row>
    <row r="96" customFormat="false" ht="76.5" hidden="false" customHeight="false" outlineLevel="0" collapsed="false">
      <c r="A96" s="9" t="n">
        <v>85</v>
      </c>
      <c r="B96" s="10" t="n">
        <v>44384</v>
      </c>
      <c r="C96" s="11" t="n">
        <v>20212100127692</v>
      </c>
      <c r="D96" s="12" t="s">
        <v>122</v>
      </c>
      <c r="E96" s="19" t="s">
        <v>42</v>
      </c>
      <c r="F96" s="14" t="n">
        <v>44399</v>
      </c>
      <c r="G96" s="15" t="n">
        <v>20211100133761</v>
      </c>
      <c r="H96" s="22" t="n">
        <v>44390</v>
      </c>
      <c r="I96" s="17" t="s">
        <v>21</v>
      </c>
      <c r="J96" s="37"/>
    </row>
    <row r="97" customFormat="false" ht="61.35" hidden="false" customHeight="true" outlineLevel="0" collapsed="false">
      <c r="A97" s="9" t="n">
        <v>86</v>
      </c>
      <c r="B97" s="10" t="n">
        <v>44384</v>
      </c>
      <c r="C97" s="11" t="n">
        <v>20212100127702</v>
      </c>
      <c r="D97" s="12" t="s">
        <v>123</v>
      </c>
      <c r="E97" s="19" t="s">
        <v>23</v>
      </c>
      <c r="F97" s="14" t="n">
        <v>44404</v>
      </c>
      <c r="G97" s="21" t="n">
        <v>20215300133551</v>
      </c>
      <c r="H97" s="22" t="n">
        <v>44411</v>
      </c>
      <c r="I97" s="17" t="s">
        <v>21</v>
      </c>
      <c r="J97" s="39"/>
    </row>
    <row r="98" customFormat="false" ht="102" hidden="false" customHeight="false" outlineLevel="0" collapsed="false">
      <c r="A98" s="9" t="n">
        <v>87</v>
      </c>
      <c r="B98" s="10" t="n">
        <v>44385</v>
      </c>
      <c r="C98" s="11" t="n">
        <v>20212100127722</v>
      </c>
      <c r="D98" s="12" t="s">
        <v>124</v>
      </c>
      <c r="E98" s="19" t="s">
        <v>23</v>
      </c>
      <c r="F98" s="14" t="n">
        <v>44405</v>
      </c>
      <c r="G98" s="15" t="n">
        <v>20215100136611</v>
      </c>
      <c r="H98" s="22" t="n">
        <v>44415</v>
      </c>
      <c r="I98" s="17" t="s">
        <v>21</v>
      </c>
      <c r="J98" s="39"/>
    </row>
    <row r="99" customFormat="false" ht="153" hidden="false" customHeight="false" outlineLevel="0" collapsed="false">
      <c r="A99" s="9" t="n">
        <v>88</v>
      </c>
      <c r="B99" s="10" t="n">
        <v>44385</v>
      </c>
      <c r="C99" s="11" t="n">
        <v>20212100127752</v>
      </c>
      <c r="D99" s="12" t="s">
        <v>125</v>
      </c>
      <c r="E99" s="19" t="s">
        <v>116</v>
      </c>
      <c r="F99" s="14" t="n">
        <v>44405</v>
      </c>
      <c r="G99" s="15" t="s">
        <v>126</v>
      </c>
      <c r="H99" s="16" t="n">
        <v>44393</v>
      </c>
      <c r="I99" s="17" t="s">
        <v>21</v>
      </c>
      <c r="J99" s="39"/>
    </row>
    <row r="100" customFormat="false" ht="114.75" hidden="false" customHeight="false" outlineLevel="0" collapsed="false">
      <c r="A100" s="9" t="n">
        <v>89</v>
      </c>
      <c r="B100" s="10" t="n">
        <v>44385</v>
      </c>
      <c r="C100" s="11" t="n">
        <v>20212100127812</v>
      </c>
      <c r="D100" s="12" t="s">
        <v>127</v>
      </c>
      <c r="E100" s="13" t="s">
        <v>23</v>
      </c>
      <c r="F100" s="14" t="n">
        <v>44405</v>
      </c>
      <c r="G100" s="21" t="n">
        <v>20215000159331</v>
      </c>
      <c r="H100" s="16" t="n">
        <v>44431</v>
      </c>
      <c r="I100" s="17" t="s">
        <v>21</v>
      </c>
      <c r="J100" s="39"/>
    </row>
    <row r="101" customFormat="false" ht="69.95" hidden="false" customHeight="true" outlineLevel="0" collapsed="false">
      <c r="A101" s="9" t="n">
        <v>90</v>
      </c>
      <c r="B101" s="10" t="n">
        <v>44385</v>
      </c>
      <c r="C101" s="11" t="n">
        <v>20212100127862</v>
      </c>
      <c r="D101" s="12" t="s">
        <v>128</v>
      </c>
      <c r="E101" s="13" t="s">
        <v>23</v>
      </c>
      <c r="F101" s="14" t="n">
        <v>44405</v>
      </c>
      <c r="G101" s="15" t="n">
        <v>20215100136661</v>
      </c>
      <c r="H101" s="16" t="n">
        <v>44413</v>
      </c>
      <c r="I101" s="17" t="s">
        <v>21</v>
      </c>
      <c r="J101" s="39"/>
    </row>
    <row r="102" customFormat="false" ht="51.95" hidden="false" customHeight="true" outlineLevel="0" collapsed="false">
      <c r="A102" s="9" t="n">
        <v>91</v>
      </c>
      <c r="B102" s="10" t="n">
        <v>44385</v>
      </c>
      <c r="C102" s="11" t="n">
        <v>20212100127892</v>
      </c>
      <c r="D102" s="12" t="s">
        <v>129</v>
      </c>
      <c r="E102" s="19" t="s">
        <v>27</v>
      </c>
      <c r="F102" s="14" t="n">
        <v>44400</v>
      </c>
      <c r="G102" s="15" t="n">
        <v>20216100134651</v>
      </c>
      <c r="H102" s="16" t="n">
        <v>44410</v>
      </c>
      <c r="I102" s="17" t="s">
        <v>21</v>
      </c>
      <c r="J102" s="39"/>
    </row>
    <row r="103" customFormat="false" ht="51.95" hidden="false" customHeight="true" outlineLevel="0" collapsed="false">
      <c r="A103" s="9" t="n">
        <v>92</v>
      </c>
      <c r="B103" s="10" t="n">
        <v>44385</v>
      </c>
      <c r="C103" s="11" t="n">
        <v>20212100127932</v>
      </c>
      <c r="D103" s="12" t="s">
        <v>130</v>
      </c>
      <c r="E103" s="19" t="s">
        <v>27</v>
      </c>
      <c r="F103" s="14" t="n">
        <v>44405</v>
      </c>
      <c r="G103" s="21" t="n">
        <v>20216100132011</v>
      </c>
      <c r="H103" s="16" t="n">
        <v>44407</v>
      </c>
      <c r="I103" s="17" t="s">
        <v>21</v>
      </c>
      <c r="J103" s="39"/>
    </row>
    <row r="104" customFormat="false" ht="51.95" hidden="false" customHeight="true" outlineLevel="0" collapsed="false">
      <c r="A104" s="9" t="n">
        <v>93</v>
      </c>
      <c r="B104" s="10" t="n">
        <v>44385</v>
      </c>
      <c r="C104" s="11" t="n">
        <v>20212100127942</v>
      </c>
      <c r="D104" s="12" t="s">
        <v>131</v>
      </c>
      <c r="E104" s="13" t="s">
        <v>20</v>
      </c>
      <c r="F104" s="14" t="n">
        <v>44405</v>
      </c>
      <c r="G104" s="21" t="n">
        <v>20214100245653</v>
      </c>
      <c r="H104" s="16" t="n">
        <v>44385</v>
      </c>
      <c r="I104" s="17" t="s">
        <v>21</v>
      </c>
      <c r="J104" s="39"/>
    </row>
    <row r="105" customFormat="false" ht="96" hidden="false" customHeight="false" outlineLevel="0" collapsed="false">
      <c r="A105" s="9" t="n">
        <v>94</v>
      </c>
      <c r="B105" s="10" t="n">
        <v>44385</v>
      </c>
      <c r="C105" s="11" t="n">
        <v>20212100127952</v>
      </c>
      <c r="D105" s="27" t="s">
        <v>132</v>
      </c>
      <c r="E105" s="13" t="s">
        <v>20</v>
      </c>
      <c r="F105" s="14" t="n">
        <v>44405</v>
      </c>
      <c r="G105" s="15" t="s">
        <v>133</v>
      </c>
      <c r="H105" s="16" t="n">
        <v>44400</v>
      </c>
      <c r="I105" s="17" t="s">
        <v>21</v>
      </c>
      <c r="J105" s="39"/>
    </row>
    <row r="106" customFormat="false" ht="76.5" hidden="false" customHeight="false" outlineLevel="0" collapsed="false">
      <c r="A106" s="9" t="n">
        <v>95</v>
      </c>
      <c r="B106" s="10" t="n">
        <v>44385</v>
      </c>
      <c r="C106" s="11" t="n">
        <v>20212100127972</v>
      </c>
      <c r="D106" s="12" t="s">
        <v>134</v>
      </c>
      <c r="E106" s="19" t="s">
        <v>44</v>
      </c>
      <c r="F106" s="14" t="n">
        <v>44405</v>
      </c>
      <c r="G106" s="15" t="n">
        <v>20216200135471</v>
      </c>
      <c r="H106" s="16" t="n">
        <v>44407</v>
      </c>
      <c r="I106" s="17" t="s">
        <v>21</v>
      </c>
      <c r="J106" s="39"/>
    </row>
    <row r="107" customFormat="false" ht="89.25" hidden="false" customHeight="false" outlineLevel="0" collapsed="false">
      <c r="A107" s="9" t="n">
        <v>96</v>
      </c>
      <c r="B107" s="10" t="n">
        <v>44385</v>
      </c>
      <c r="C107" s="11" t="n">
        <v>20212100128122</v>
      </c>
      <c r="D107" s="12" t="s">
        <v>135</v>
      </c>
      <c r="E107" s="19" t="s">
        <v>27</v>
      </c>
      <c r="F107" s="14" t="n">
        <v>44400</v>
      </c>
      <c r="G107" s="21" t="n">
        <v>20216100138161</v>
      </c>
      <c r="H107" s="16" t="n">
        <v>44406</v>
      </c>
      <c r="I107" s="17" t="s">
        <v>21</v>
      </c>
      <c r="J107" s="39"/>
    </row>
    <row r="108" customFormat="false" ht="51" hidden="false" customHeight="false" outlineLevel="0" collapsed="false">
      <c r="A108" s="9" t="n">
        <v>97</v>
      </c>
      <c r="B108" s="10" t="n">
        <v>44385</v>
      </c>
      <c r="C108" s="11" t="n">
        <v>20212100128132</v>
      </c>
      <c r="D108" s="12" t="s">
        <v>136</v>
      </c>
      <c r="E108" s="19" t="s">
        <v>27</v>
      </c>
      <c r="F108" s="14" t="n">
        <v>44405</v>
      </c>
      <c r="G108" s="15"/>
      <c r="H108" s="36"/>
      <c r="I108" s="17"/>
      <c r="J108" s="39"/>
    </row>
    <row r="109" customFormat="false" ht="51" hidden="false" customHeight="false" outlineLevel="0" collapsed="false">
      <c r="A109" s="9" t="n">
        <v>98</v>
      </c>
      <c r="B109" s="10" t="n">
        <v>44385</v>
      </c>
      <c r="C109" s="11" t="n">
        <v>20212100128202</v>
      </c>
      <c r="D109" s="12" t="s">
        <v>137</v>
      </c>
      <c r="E109" s="19" t="s">
        <v>29</v>
      </c>
      <c r="F109" s="14" t="n">
        <v>44405</v>
      </c>
      <c r="G109" s="21" t="n">
        <v>20215200135021</v>
      </c>
      <c r="H109" s="22" t="n">
        <v>44396</v>
      </c>
      <c r="I109" s="17" t="s">
        <v>21</v>
      </c>
      <c r="J109" s="37"/>
    </row>
    <row r="110" customFormat="false" ht="114.75" hidden="false" customHeight="false" outlineLevel="0" collapsed="false">
      <c r="A110" s="9" t="n">
        <v>99</v>
      </c>
      <c r="B110" s="10" t="n">
        <v>44385</v>
      </c>
      <c r="C110" s="11" t="n">
        <v>20212100128252</v>
      </c>
      <c r="D110" s="12" t="s">
        <v>138</v>
      </c>
      <c r="E110" s="13" t="s">
        <v>20</v>
      </c>
      <c r="F110" s="14" t="n">
        <v>44405</v>
      </c>
      <c r="G110" s="15" t="s">
        <v>118</v>
      </c>
      <c r="H110" s="16" t="n">
        <v>44392</v>
      </c>
      <c r="I110" s="17" t="s">
        <v>21</v>
      </c>
      <c r="J110" s="31"/>
    </row>
    <row r="111" customFormat="false" ht="51" hidden="false" customHeight="false" outlineLevel="0" collapsed="false">
      <c r="A111" s="9" t="n">
        <v>100</v>
      </c>
      <c r="B111" s="10" t="n">
        <v>44385</v>
      </c>
      <c r="C111" s="11" t="n">
        <v>20212100128332</v>
      </c>
      <c r="D111" s="12" t="s">
        <v>139</v>
      </c>
      <c r="E111" s="19" t="s">
        <v>29</v>
      </c>
      <c r="F111" s="14" t="n">
        <v>44400</v>
      </c>
      <c r="G111" s="15" t="n">
        <v>20215200134981</v>
      </c>
      <c r="H111" s="16" t="n">
        <v>44403</v>
      </c>
      <c r="I111" s="17" t="s">
        <v>21</v>
      </c>
      <c r="J111" s="34"/>
    </row>
    <row r="112" customFormat="false" ht="71.65" hidden="false" customHeight="true" outlineLevel="0" collapsed="false">
      <c r="A112" s="9" t="n">
        <v>101</v>
      </c>
      <c r="B112" s="10" t="n">
        <v>44385</v>
      </c>
      <c r="C112" s="11" t="n">
        <v>20212100128382</v>
      </c>
      <c r="D112" s="12" t="s">
        <v>140</v>
      </c>
      <c r="E112" s="19" t="s">
        <v>27</v>
      </c>
      <c r="F112" s="14" t="n">
        <v>44405</v>
      </c>
      <c r="G112" s="15" t="s">
        <v>93</v>
      </c>
      <c r="H112" s="16" t="n">
        <v>44386</v>
      </c>
      <c r="I112" s="17" t="s">
        <v>21</v>
      </c>
      <c r="J112" s="37"/>
    </row>
    <row r="113" customFormat="false" ht="51" hidden="false" customHeight="false" outlineLevel="0" collapsed="false">
      <c r="A113" s="9" t="n">
        <v>102</v>
      </c>
      <c r="B113" s="10" t="n">
        <v>44385</v>
      </c>
      <c r="C113" s="11" t="n">
        <v>20212100128412</v>
      </c>
      <c r="D113" s="12" t="s">
        <v>141</v>
      </c>
      <c r="E113" s="19" t="s">
        <v>27</v>
      </c>
      <c r="F113" s="14" t="n">
        <v>44405</v>
      </c>
      <c r="G113" s="15" t="n">
        <v>20216100134051</v>
      </c>
      <c r="H113" s="16" t="n">
        <v>44407</v>
      </c>
      <c r="I113" s="17" t="s">
        <v>21</v>
      </c>
      <c r="J113" s="31"/>
    </row>
    <row r="114" customFormat="false" ht="114.75" hidden="false" customHeight="false" outlineLevel="0" collapsed="false">
      <c r="A114" s="9" t="n">
        <v>103</v>
      </c>
      <c r="B114" s="10" t="n">
        <v>44385</v>
      </c>
      <c r="C114" s="11" t="n">
        <v>20212100128392</v>
      </c>
      <c r="D114" s="12" t="s">
        <v>142</v>
      </c>
      <c r="E114" s="19" t="s">
        <v>27</v>
      </c>
      <c r="F114" s="14" t="n">
        <v>44405</v>
      </c>
      <c r="G114" s="21" t="n">
        <v>20216100136831</v>
      </c>
      <c r="H114" s="16" t="n">
        <v>44407</v>
      </c>
      <c r="I114" s="17" t="s">
        <v>21</v>
      </c>
      <c r="J114" s="31"/>
    </row>
    <row r="115" customFormat="false" ht="51" hidden="false" customHeight="false" outlineLevel="0" collapsed="false">
      <c r="A115" s="9" t="n">
        <v>104</v>
      </c>
      <c r="B115" s="10" t="n">
        <v>44385</v>
      </c>
      <c r="C115" s="11" t="n">
        <v>20212100128432</v>
      </c>
      <c r="D115" s="12" t="s">
        <v>143</v>
      </c>
      <c r="E115" s="19" t="s">
        <v>44</v>
      </c>
      <c r="F115" s="14" t="n">
        <v>44405</v>
      </c>
      <c r="G115" s="21" t="s">
        <v>93</v>
      </c>
      <c r="H115" s="16" t="n">
        <v>44391</v>
      </c>
      <c r="I115" s="17" t="s">
        <v>21</v>
      </c>
      <c r="J115" s="31"/>
    </row>
    <row r="116" customFormat="false" ht="51" hidden="false" customHeight="false" outlineLevel="0" collapsed="false">
      <c r="A116" s="9" t="n">
        <v>105</v>
      </c>
      <c r="B116" s="10" t="n">
        <v>44385</v>
      </c>
      <c r="C116" s="11" t="n">
        <v>20212100128452</v>
      </c>
      <c r="D116" s="12" t="s">
        <v>144</v>
      </c>
      <c r="E116" s="13" t="s">
        <v>23</v>
      </c>
      <c r="F116" s="14" t="n">
        <v>44405</v>
      </c>
      <c r="G116" s="15" t="n">
        <v>20215100137381</v>
      </c>
      <c r="H116" s="16" t="n">
        <v>44395</v>
      </c>
      <c r="I116" s="17" t="s">
        <v>21</v>
      </c>
      <c r="J116" s="31"/>
    </row>
    <row r="117" customFormat="false" ht="63.75" hidden="false" customHeight="false" outlineLevel="0" collapsed="false">
      <c r="A117" s="9" t="n">
        <v>106</v>
      </c>
      <c r="B117" s="10" t="n">
        <v>44385</v>
      </c>
      <c r="C117" s="11" t="n">
        <v>20212100128482</v>
      </c>
      <c r="D117" s="12" t="s">
        <v>145</v>
      </c>
      <c r="E117" s="19" t="s">
        <v>27</v>
      </c>
      <c r="F117" s="14" t="n">
        <v>44405</v>
      </c>
      <c r="G117" s="15" t="n">
        <v>20216100134741</v>
      </c>
      <c r="H117" s="16" t="n">
        <v>44419</v>
      </c>
      <c r="I117" s="17" t="s">
        <v>21</v>
      </c>
      <c r="J117" s="37"/>
    </row>
    <row r="118" customFormat="false" ht="25.5" hidden="false" customHeight="false" outlineLevel="0" collapsed="false">
      <c r="A118" s="9" t="n">
        <v>107</v>
      </c>
      <c r="B118" s="10" t="n">
        <v>44385</v>
      </c>
      <c r="C118" s="11" t="n">
        <v>20212100128492</v>
      </c>
      <c r="D118" s="12" t="s">
        <v>146</v>
      </c>
      <c r="E118" s="19" t="s">
        <v>42</v>
      </c>
      <c r="F118" s="14" t="n">
        <v>44400</v>
      </c>
      <c r="G118" s="21" t="n">
        <v>20211100135351</v>
      </c>
      <c r="H118" s="16" t="n">
        <v>44392</v>
      </c>
      <c r="I118" s="17" t="s">
        <v>21</v>
      </c>
      <c r="J118" s="31"/>
    </row>
    <row r="119" customFormat="false" ht="51" hidden="false" customHeight="false" outlineLevel="0" collapsed="false">
      <c r="A119" s="9" t="n">
        <v>108</v>
      </c>
      <c r="B119" s="10" t="n">
        <v>44385</v>
      </c>
      <c r="C119" s="11" t="n">
        <v>20212100128502</v>
      </c>
      <c r="D119" s="12" t="s">
        <v>147</v>
      </c>
      <c r="E119" s="19" t="s">
        <v>27</v>
      </c>
      <c r="F119" s="14" t="n">
        <v>44405</v>
      </c>
      <c r="G119" s="15" t="n">
        <v>20216100147311</v>
      </c>
      <c r="H119" s="16" t="n">
        <v>44413</v>
      </c>
      <c r="I119" s="17" t="s">
        <v>21</v>
      </c>
      <c r="J119" s="39"/>
    </row>
    <row r="120" customFormat="false" ht="89.25" hidden="false" customHeight="false" outlineLevel="0" collapsed="false">
      <c r="A120" s="9" t="n">
        <v>109</v>
      </c>
      <c r="B120" s="10" t="n">
        <v>44385</v>
      </c>
      <c r="C120" s="11" t="n">
        <v>20212100128512</v>
      </c>
      <c r="D120" s="12" t="s">
        <v>148</v>
      </c>
      <c r="E120" s="19" t="s">
        <v>27</v>
      </c>
      <c r="F120" s="14" t="n">
        <v>44400</v>
      </c>
      <c r="G120" s="15" t="n">
        <v>20216100131371</v>
      </c>
      <c r="H120" s="16" t="n">
        <v>44405</v>
      </c>
      <c r="I120" s="17" t="s">
        <v>21</v>
      </c>
      <c r="J120" s="39"/>
    </row>
    <row r="121" customFormat="false" ht="51" hidden="false" customHeight="false" outlineLevel="0" collapsed="false">
      <c r="A121" s="9" t="n">
        <v>110</v>
      </c>
      <c r="B121" s="10" t="n">
        <v>44385</v>
      </c>
      <c r="C121" s="11" t="n">
        <v>20212100128522</v>
      </c>
      <c r="D121" s="12" t="s">
        <v>149</v>
      </c>
      <c r="E121" s="19" t="s">
        <v>27</v>
      </c>
      <c r="F121" s="14" t="n">
        <v>44400</v>
      </c>
      <c r="G121" s="21" t="n">
        <v>20216100156101</v>
      </c>
      <c r="H121" s="22" t="n">
        <v>44434</v>
      </c>
      <c r="I121" s="17" t="s">
        <v>21</v>
      </c>
      <c r="J121" s="39"/>
    </row>
    <row r="122" customFormat="false" ht="76.5" hidden="false" customHeight="false" outlineLevel="0" collapsed="false">
      <c r="A122" s="9" t="n">
        <v>111</v>
      </c>
      <c r="B122" s="10" t="n">
        <v>44385</v>
      </c>
      <c r="C122" s="11" t="n">
        <v>20212100128532</v>
      </c>
      <c r="D122" s="12" t="s">
        <v>150</v>
      </c>
      <c r="E122" s="19" t="s">
        <v>27</v>
      </c>
      <c r="F122" s="14" t="n">
        <v>44405</v>
      </c>
      <c r="G122" s="21" t="n">
        <v>20216100128851</v>
      </c>
      <c r="H122" s="22" t="n">
        <v>44403</v>
      </c>
      <c r="I122" s="17" t="s">
        <v>21</v>
      </c>
      <c r="J122" s="39"/>
    </row>
    <row r="123" customFormat="false" ht="51" hidden="false" customHeight="false" outlineLevel="0" collapsed="false">
      <c r="A123" s="9" t="n">
        <v>112</v>
      </c>
      <c r="B123" s="10" t="n">
        <v>44385</v>
      </c>
      <c r="C123" s="11" t="n">
        <v>20212100128542</v>
      </c>
      <c r="D123" s="12" t="s">
        <v>151</v>
      </c>
      <c r="E123" s="19" t="s">
        <v>27</v>
      </c>
      <c r="F123" s="14" t="n">
        <v>44405</v>
      </c>
      <c r="G123" s="21" t="n">
        <v>20216100138641</v>
      </c>
      <c r="H123" s="22" t="n">
        <v>44424</v>
      </c>
      <c r="I123" s="17" t="s">
        <v>21</v>
      </c>
      <c r="J123" s="39"/>
    </row>
    <row r="124" customFormat="false" ht="63.75" hidden="false" customHeight="false" outlineLevel="0" collapsed="false">
      <c r="A124" s="9" t="n">
        <v>113</v>
      </c>
      <c r="B124" s="10" t="n">
        <v>44385</v>
      </c>
      <c r="C124" s="11" t="n">
        <v>20212100128552</v>
      </c>
      <c r="D124" s="12" t="s">
        <v>152</v>
      </c>
      <c r="E124" s="19" t="s">
        <v>27</v>
      </c>
      <c r="F124" s="14" t="n">
        <v>44405</v>
      </c>
      <c r="G124" s="15" t="n">
        <v>20216100129821</v>
      </c>
      <c r="H124" s="16" t="n">
        <v>44407</v>
      </c>
      <c r="I124" s="17" t="s">
        <v>21</v>
      </c>
      <c r="J124" s="39"/>
    </row>
    <row r="125" customFormat="false" ht="76.5" hidden="false" customHeight="false" outlineLevel="0" collapsed="false">
      <c r="A125" s="9" t="n">
        <v>114</v>
      </c>
      <c r="B125" s="10" t="n">
        <v>44385</v>
      </c>
      <c r="C125" s="11" t="n">
        <v>20212100128562</v>
      </c>
      <c r="D125" s="12" t="s">
        <v>153</v>
      </c>
      <c r="E125" s="19" t="s">
        <v>154</v>
      </c>
      <c r="F125" s="14" t="n">
        <v>44405</v>
      </c>
      <c r="G125" s="15" t="n">
        <v>20211010143071</v>
      </c>
      <c r="H125" s="16" t="n">
        <v>44404</v>
      </c>
      <c r="I125" s="17" t="s">
        <v>21</v>
      </c>
      <c r="J125" s="39"/>
    </row>
    <row r="126" customFormat="false" ht="51" hidden="false" customHeight="false" outlineLevel="0" collapsed="false">
      <c r="A126" s="9" t="n">
        <v>115</v>
      </c>
      <c r="B126" s="10" t="n">
        <v>44385</v>
      </c>
      <c r="C126" s="11" t="n">
        <v>20212100128572</v>
      </c>
      <c r="D126" s="12" t="s">
        <v>155</v>
      </c>
      <c r="E126" s="19" t="s">
        <v>27</v>
      </c>
      <c r="F126" s="14" t="n">
        <v>44405</v>
      </c>
      <c r="G126" s="21" t="n">
        <v>20216100132001</v>
      </c>
      <c r="H126" s="16" t="n">
        <v>44405</v>
      </c>
      <c r="I126" s="17" t="s">
        <v>21</v>
      </c>
      <c r="J126" s="39"/>
    </row>
    <row r="127" customFormat="false" ht="51" hidden="false" customHeight="false" outlineLevel="0" collapsed="false">
      <c r="A127" s="9" t="n">
        <v>116</v>
      </c>
      <c r="B127" s="10" t="n">
        <v>44385</v>
      </c>
      <c r="C127" s="11" t="n">
        <v>20212100128582</v>
      </c>
      <c r="D127" s="12" t="s">
        <v>156</v>
      </c>
      <c r="E127" s="19" t="s">
        <v>29</v>
      </c>
      <c r="F127" s="14" t="n">
        <v>44405</v>
      </c>
      <c r="G127" s="15" t="n">
        <v>20215200137731</v>
      </c>
      <c r="H127" s="16" t="n">
        <v>44398</v>
      </c>
      <c r="I127" s="17" t="s">
        <v>21</v>
      </c>
      <c r="J127" s="39"/>
    </row>
    <row r="128" customFormat="false" ht="51" hidden="false" customHeight="false" outlineLevel="0" collapsed="false">
      <c r="A128" s="9" t="n">
        <v>117</v>
      </c>
      <c r="B128" s="10" t="n">
        <v>44385</v>
      </c>
      <c r="C128" s="11" t="n">
        <v>20212100128592</v>
      </c>
      <c r="D128" s="12" t="s">
        <v>157</v>
      </c>
      <c r="E128" s="19" t="s">
        <v>27</v>
      </c>
      <c r="F128" s="14" t="n">
        <v>44400</v>
      </c>
      <c r="G128" s="15" t="s">
        <v>93</v>
      </c>
      <c r="H128" s="16" t="n">
        <v>44387</v>
      </c>
      <c r="I128" s="17" t="s">
        <v>21</v>
      </c>
      <c r="J128" s="39"/>
    </row>
    <row r="129" customFormat="false" ht="51" hidden="false" customHeight="false" outlineLevel="0" collapsed="false">
      <c r="A129" s="9" t="n">
        <v>118</v>
      </c>
      <c r="B129" s="10" t="n">
        <v>44385</v>
      </c>
      <c r="C129" s="11" t="n">
        <v>20212100128602</v>
      </c>
      <c r="D129" s="12" t="s">
        <v>158</v>
      </c>
      <c r="E129" s="19" t="s">
        <v>27</v>
      </c>
      <c r="F129" s="14" t="n">
        <v>44405</v>
      </c>
      <c r="G129" s="15" t="n">
        <v>20216100139011</v>
      </c>
      <c r="H129" s="16" t="n">
        <v>44406</v>
      </c>
      <c r="I129" s="17" t="s">
        <v>21</v>
      </c>
      <c r="J129" s="39"/>
    </row>
    <row r="130" customFormat="false" ht="51" hidden="false" customHeight="false" outlineLevel="0" collapsed="false">
      <c r="A130" s="9" t="n">
        <v>119</v>
      </c>
      <c r="B130" s="10" t="n">
        <v>44385</v>
      </c>
      <c r="C130" s="11" t="n">
        <v>20212100128612</v>
      </c>
      <c r="D130" s="12" t="s">
        <v>159</v>
      </c>
      <c r="E130" s="19" t="s">
        <v>23</v>
      </c>
      <c r="F130" s="14" t="n">
        <v>44400</v>
      </c>
      <c r="G130" s="15" t="s">
        <v>160</v>
      </c>
      <c r="H130" s="16" t="n">
        <v>44392</v>
      </c>
      <c r="I130" s="17" t="s">
        <v>21</v>
      </c>
      <c r="J130" s="39"/>
    </row>
    <row r="131" customFormat="false" ht="51" hidden="false" customHeight="false" outlineLevel="0" collapsed="false">
      <c r="A131" s="9" t="n">
        <v>120</v>
      </c>
      <c r="B131" s="10" t="n">
        <v>44385</v>
      </c>
      <c r="C131" s="11" t="n">
        <v>20212100128622</v>
      </c>
      <c r="D131" s="12" t="s">
        <v>161</v>
      </c>
      <c r="E131" s="19" t="s">
        <v>27</v>
      </c>
      <c r="F131" s="14" t="n">
        <v>44400</v>
      </c>
      <c r="G131" s="15" t="n">
        <v>20216100145371</v>
      </c>
      <c r="H131" s="16" t="n">
        <v>44413</v>
      </c>
      <c r="I131" s="17" t="s">
        <v>21</v>
      </c>
      <c r="J131" s="39"/>
    </row>
    <row r="132" customFormat="false" ht="51" hidden="false" customHeight="false" outlineLevel="0" collapsed="false">
      <c r="A132" s="9" t="n">
        <v>121</v>
      </c>
      <c r="B132" s="10" t="n">
        <v>44385</v>
      </c>
      <c r="C132" s="11" t="n">
        <v>20212100128632</v>
      </c>
      <c r="D132" s="12" t="s">
        <v>162</v>
      </c>
      <c r="E132" s="19" t="s">
        <v>27</v>
      </c>
      <c r="F132" s="14" t="n">
        <v>44400</v>
      </c>
      <c r="G132" s="21" t="n">
        <v>20216100131321</v>
      </c>
      <c r="H132" s="16" t="n">
        <v>44405</v>
      </c>
      <c r="I132" s="17" t="s">
        <v>21</v>
      </c>
      <c r="J132" s="30"/>
    </row>
    <row r="133" customFormat="false" ht="51" hidden="false" customHeight="false" outlineLevel="0" collapsed="false">
      <c r="A133" s="9" t="n">
        <v>122</v>
      </c>
      <c r="B133" s="10" t="n">
        <v>44385</v>
      </c>
      <c r="C133" s="11" t="n">
        <v>20212100128642</v>
      </c>
      <c r="D133" s="12" t="s">
        <v>163</v>
      </c>
      <c r="E133" s="19" t="s">
        <v>27</v>
      </c>
      <c r="F133" s="14" t="n">
        <v>44400</v>
      </c>
      <c r="G133" s="21" t="n">
        <v>20216100131221</v>
      </c>
      <c r="H133" s="16" t="n">
        <v>44405</v>
      </c>
      <c r="I133" s="17" t="s">
        <v>21</v>
      </c>
      <c r="J133" s="39"/>
    </row>
    <row r="134" customFormat="false" ht="63.75" hidden="false" customHeight="false" outlineLevel="0" collapsed="false">
      <c r="A134" s="9" t="n">
        <v>123</v>
      </c>
      <c r="B134" s="10" t="n">
        <v>44385</v>
      </c>
      <c r="C134" s="11" t="n">
        <v>20212100128652</v>
      </c>
      <c r="D134" s="12" t="s">
        <v>164</v>
      </c>
      <c r="E134" s="19" t="s">
        <v>27</v>
      </c>
      <c r="F134" s="14" t="n">
        <v>44405</v>
      </c>
      <c r="G134" s="21" t="n">
        <v>20216100152861</v>
      </c>
      <c r="H134" s="16" t="n">
        <v>44434</v>
      </c>
      <c r="I134" s="17" t="s">
        <v>21</v>
      </c>
      <c r="J134" s="39"/>
    </row>
    <row r="135" customFormat="false" ht="51" hidden="false" customHeight="false" outlineLevel="0" collapsed="false">
      <c r="A135" s="9" t="n">
        <v>124</v>
      </c>
      <c r="B135" s="10" t="n">
        <v>44385</v>
      </c>
      <c r="C135" s="11" t="n">
        <v>20212100128662</v>
      </c>
      <c r="D135" s="12" t="s">
        <v>165</v>
      </c>
      <c r="E135" s="19" t="s">
        <v>29</v>
      </c>
      <c r="F135" s="14" t="n">
        <v>44405</v>
      </c>
      <c r="G135" s="21" t="n">
        <v>20215200135701</v>
      </c>
      <c r="H135" s="16" t="n">
        <v>44394</v>
      </c>
      <c r="I135" s="17" t="s">
        <v>21</v>
      </c>
      <c r="J135" s="39"/>
    </row>
    <row r="136" customFormat="false" ht="51" hidden="false" customHeight="false" outlineLevel="0" collapsed="false">
      <c r="A136" s="9" t="n">
        <v>125</v>
      </c>
      <c r="B136" s="10" t="n">
        <v>44385</v>
      </c>
      <c r="C136" s="11" t="n">
        <v>20212100128672</v>
      </c>
      <c r="D136" s="12" t="s">
        <v>166</v>
      </c>
      <c r="E136" s="19" t="s">
        <v>27</v>
      </c>
      <c r="F136" s="14" t="n">
        <v>44400</v>
      </c>
      <c r="G136" s="15" t="s">
        <v>93</v>
      </c>
      <c r="H136" s="16" t="n">
        <v>44387</v>
      </c>
      <c r="I136" s="17" t="s">
        <v>21</v>
      </c>
      <c r="J136" s="39"/>
    </row>
    <row r="137" customFormat="false" ht="51" hidden="false" customHeight="false" outlineLevel="0" collapsed="false">
      <c r="A137" s="9" t="n">
        <v>126</v>
      </c>
      <c r="B137" s="10" t="n">
        <v>44385</v>
      </c>
      <c r="C137" s="11" t="n">
        <v>20212100128682</v>
      </c>
      <c r="D137" s="12" t="s">
        <v>167</v>
      </c>
      <c r="E137" s="19" t="s">
        <v>27</v>
      </c>
      <c r="F137" s="14" t="n">
        <v>44405</v>
      </c>
      <c r="G137" s="15" t="n">
        <v>20216100139071</v>
      </c>
      <c r="H137" s="16" t="n">
        <v>44405</v>
      </c>
      <c r="I137" s="17" t="s">
        <v>21</v>
      </c>
      <c r="J137" s="39"/>
    </row>
    <row r="138" customFormat="false" ht="51" hidden="false" customHeight="false" outlineLevel="0" collapsed="false">
      <c r="A138" s="9" t="n">
        <v>127</v>
      </c>
      <c r="B138" s="10" t="n">
        <v>44385</v>
      </c>
      <c r="C138" s="11" t="n">
        <v>20212100128692</v>
      </c>
      <c r="D138" s="12" t="s">
        <v>167</v>
      </c>
      <c r="E138" s="19" t="s">
        <v>27</v>
      </c>
      <c r="F138" s="14" t="n">
        <v>44405</v>
      </c>
      <c r="G138" s="15" t="n">
        <v>20216100139081</v>
      </c>
      <c r="H138" s="16" t="n">
        <v>44405</v>
      </c>
      <c r="I138" s="17" t="s">
        <v>21</v>
      </c>
      <c r="J138" s="40"/>
    </row>
    <row r="139" customFormat="false" ht="102" hidden="false" customHeight="false" outlineLevel="0" collapsed="false">
      <c r="A139" s="9" t="n">
        <v>128</v>
      </c>
      <c r="B139" s="10" t="n">
        <v>44385</v>
      </c>
      <c r="C139" s="11" t="n">
        <v>20212100128722</v>
      </c>
      <c r="D139" s="12" t="s">
        <v>168</v>
      </c>
      <c r="E139" s="19" t="s">
        <v>23</v>
      </c>
      <c r="F139" s="14" t="n">
        <v>44405</v>
      </c>
      <c r="G139" s="15" t="n">
        <v>20215100134901</v>
      </c>
      <c r="H139" s="22" t="n">
        <v>44393</v>
      </c>
      <c r="I139" s="17" t="s">
        <v>21</v>
      </c>
      <c r="J139" s="25"/>
    </row>
    <row r="140" customFormat="false" ht="51" hidden="false" customHeight="false" outlineLevel="0" collapsed="false">
      <c r="A140" s="9" t="n">
        <v>129</v>
      </c>
      <c r="B140" s="10" t="n">
        <v>44385</v>
      </c>
      <c r="C140" s="11" t="n">
        <v>20212100128732</v>
      </c>
      <c r="D140" s="12" t="s">
        <v>169</v>
      </c>
      <c r="E140" s="19" t="s">
        <v>29</v>
      </c>
      <c r="F140" s="14" t="n">
        <v>44405</v>
      </c>
      <c r="G140" s="21" t="n">
        <v>20215200142681</v>
      </c>
      <c r="H140" s="22" t="n">
        <v>44404</v>
      </c>
      <c r="I140" s="17" t="s">
        <v>21</v>
      </c>
      <c r="J140" s="40"/>
    </row>
    <row r="141" customFormat="false" ht="76.5" hidden="false" customHeight="false" outlineLevel="0" collapsed="false">
      <c r="A141" s="9" t="n">
        <v>130</v>
      </c>
      <c r="B141" s="10" t="n">
        <v>44385</v>
      </c>
      <c r="C141" s="11" t="n">
        <v>20212100128742</v>
      </c>
      <c r="D141" s="12" t="s">
        <v>170</v>
      </c>
      <c r="E141" s="19" t="s">
        <v>27</v>
      </c>
      <c r="F141" s="14" t="n">
        <v>44405</v>
      </c>
      <c r="G141" s="15" t="n">
        <v>20216100151261</v>
      </c>
      <c r="H141" s="16" t="n">
        <v>44440</v>
      </c>
      <c r="I141" s="17" t="s">
        <v>21</v>
      </c>
      <c r="J141" s="25"/>
    </row>
    <row r="142" customFormat="false" ht="51" hidden="false" customHeight="false" outlineLevel="0" collapsed="false">
      <c r="A142" s="9" t="n">
        <v>131</v>
      </c>
      <c r="B142" s="10" t="n">
        <v>44385</v>
      </c>
      <c r="C142" s="11" t="n">
        <v>20212100128752</v>
      </c>
      <c r="D142" s="12" t="s">
        <v>171</v>
      </c>
      <c r="E142" s="19" t="s">
        <v>27</v>
      </c>
      <c r="F142" s="14" t="n">
        <v>44405</v>
      </c>
      <c r="G142" s="15" t="n">
        <v>20216100132221</v>
      </c>
      <c r="H142" s="16" t="n">
        <v>44405</v>
      </c>
      <c r="I142" s="17" t="s">
        <v>21</v>
      </c>
      <c r="J142" s="40"/>
    </row>
    <row r="143" customFormat="false" ht="63.75" hidden="false" customHeight="false" outlineLevel="0" collapsed="false">
      <c r="A143" s="9" t="n">
        <v>132</v>
      </c>
      <c r="B143" s="10" t="n">
        <v>44385</v>
      </c>
      <c r="C143" s="11" t="n">
        <v>20212100128772</v>
      </c>
      <c r="D143" s="12" t="s">
        <v>172</v>
      </c>
      <c r="E143" s="19" t="s">
        <v>27</v>
      </c>
      <c r="F143" s="14" t="n">
        <v>44405</v>
      </c>
      <c r="G143" s="15" t="n">
        <v>20216100131131</v>
      </c>
      <c r="H143" s="16" t="n">
        <v>44405</v>
      </c>
      <c r="I143" s="17" t="s">
        <v>21</v>
      </c>
      <c r="J143" s="40"/>
    </row>
    <row r="144" customFormat="false" ht="51" hidden="false" customHeight="false" outlineLevel="0" collapsed="false">
      <c r="A144" s="9" t="n">
        <v>133</v>
      </c>
      <c r="B144" s="10" t="n">
        <v>44385</v>
      </c>
      <c r="C144" s="11" t="n">
        <v>20212100128792</v>
      </c>
      <c r="D144" s="12" t="s">
        <v>173</v>
      </c>
      <c r="E144" s="19" t="s">
        <v>29</v>
      </c>
      <c r="F144" s="14" t="n">
        <v>44405</v>
      </c>
      <c r="G144" s="15" t="n">
        <v>20215200137731</v>
      </c>
      <c r="H144" s="16" t="n">
        <v>44396</v>
      </c>
      <c r="I144" s="17" t="s">
        <v>21</v>
      </c>
      <c r="J144" s="40"/>
    </row>
    <row r="145" customFormat="false" ht="156" hidden="false" customHeight="false" outlineLevel="0" collapsed="false">
      <c r="A145" s="9" t="n">
        <v>134</v>
      </c>
      <c r="B145" s="10" t="n">
        <v>44385</v>
      </c>
      <c r="C145" s="11" t="n">
        <v>20212100128802</v>
      </c>
      <c r="D145" s="27" t="s">
        <v>174</v>
      </c>
      <c r="E145" s="19" t="s">
        <v>44</v>
      </c>
      <c r="F145" s="14" t="n">
        <v>44405</v>
      </c>
      <c r="G145" s="15" t="n">
        <v>20216200135551</v>
      </c>
      <c r="H145" s="16" t="n">
        <v>44407</v>
      </c>
      <c r="I145" s="17" t="s">
        <v>21</v>
      </c>
      <c r="J145" s="25"/>
    </row>
    <row r="146" customFormat="false" ht="51" hidden="false" customHeight="false" outlineLevel="0" collapsed="false">
      <c r="A146" s="9" t="n">
        <v>135</v>
      </c>
      <c r="B146" s="10" t="n">
        <v>44385</v>
      </c>
      <c r="C146" s="11" t="n">
        <v>20212100128822</v>
      </c>
      <c r="D146" s="12" t="s">
        <v>175</v>
      </c>
      <c r="E146" s="19" t="s">
        <v>23</v>
      </c>
      <c r="F146" s="14" t="n">
        <v>44405</v>
      </c>
      <c r="G146" s="15" t="n">
        <v>20215100141191</v>
      </c>
      <c r="H146" s="16" t="n">
        <v>44401</v>
      </c>
      <c r="I146" s="17" t="s">
        <v>21</v>
      </c>
      <c r="J146" s="25"/>
    </row>
    <row r="147" customFormat="false" ht="114.75" hidden="false" customHeight="false" outlineLevel="0" collapsed="false">
      <c r="A147" s="9" t="n">
        <v>136</v>
      </c>
      <c r="B147" s="10" t="n">
        <v>44385</v>
      </c>
      <c r="C147" s="11" t="n">
        <v>20212100128842</v>
      </c>
      <c r="D147" s="12" t="s">
        <v>176</v>
      </c>
      <c r="E147" s="19" t="s">
        <v>120</v>
      </c>
      <c r="F147" s="14" t="n">
        <v>44405</v>
      </c>
      <c r="G147" s="21" t="n">
        <v>20213000134081</v>
      </c>
      <c r="H147" s="22" t="n">
        <v>44390</v>
      </c>
      <c r="I147" s="17" t="s">
        <v>21</v>
      </c>
      <c r="J147" s="25"/>
    </row>
    <row r="148" customFormat="false" ht="63.75" hidden="false" customHeight="false" outlineLevel="0" collapsed="false">
      <c r="A148" s="9" t="n">
        <v>137</v>
      </c>
      <c r="B148" s="10" t="n">
        <v>44386</v>
      </c>
      <c r="C148" s="11" t="n">
        <v>20212100127582</v>
      </c>
      <c r="D148" s="12" t="s">
        <v>177</v>
      </c>
      <c r="E148" s="19" t="s">
        <v>23</v>
      </c>
      <c r="F148" s="14" t="n">
        <v>44406</v>
      </c>
      <c r="G148" s="21" t="n">
        <v>20215100198061</v>
      </c>
      <c r="H148" s="22" t="n">
        <v>44448</v>
      </c>
      <c r="I148" s="17" t="s">
        <v>21</v>
      </c>
      <c r="J148" s="25"/>
    </row>
    <row r="149" customFormat="false" ht="89.25" hidden="false" customHeight="false" outlineLevel="0" collapsed="false">
      <c r="A149" s="9" t="n">
        <v>138</v>
      </c>
      <c r="B149" s="10" t="n">
        <v>44386</v>
      </c>
      <c r="C149" s="11" t="n">
        <v>20212100127672</v>
      </c>
      <c r="D149" s="12" t="s">
        <v>178</v>
      </c>
      <c r="E149" s="19" t="s">
        <v>44</v>
      </c>
      <c r="F149" s="14" t="n">
        <v>44406</v>
      </c>
      <c r="G149" s="21" t="n">
        <v>20216200139561</v>
      </c>
      <c r="H149" s="22" t="n">
        <v>44405</v>
      </c>
      <c r="I149" s="17" t="s">
        <v>21</v>
      </c>
      <c r="J149" s="25"/>
    </row>
    <row r="150" customFormat="false" ht="76.5" hidden="false" customHeight="false" outlineLevel="0" collapsed="false">
      <c r="A150" s="9" t="n">
        <v>139</v>
      </c>
      <c r="B150" s="10" t="n">
        <v>44386</v>
      </c>
      <c r="C150" s="11" t="n">
        <v>20212100127872</v>
      </c>
      <c r="D150" s="12" t="s">
        <v>179</v>
      </c>
      <c r="E150" s="19" t="s">
        <v>27</v>
      </c>
      <c r="F150" s="14" t="n">
        <v>44406</v>
      </c>
      <c r="G150" s="21" t="s">
        <v>93</v>
      </c>
      <c r="H150" s="22" t="n">
        <v>44386</v>
      </c>
      <c r="I150" s="17" t="s">
        <v>21</v>
      </c>
      <c r="J150" s="25"/>
    </row>
    <row r="151" customFormat="false" ht="63.75" hidden="false" customHeight="false" outlineLevel="0" collapsed="false">
      <c r="A151" s="9" t="n">
        <v>140</v>
      </c>
      <c r="B151" s="10" t="n">
        <v>44386</v>
      </c>
      <c r="C151" s="11" t="n">
        <v>20212100129052</v>
      </c>
      <c r="D151" s="12" t="s">
        <v>180</v>
      </c>
      <c r="E151" s="19" t="s">
        <v>44</v>
      </c>
      <c r="F151" s="14" t="n">
        <v>44403</v>
      </c>
      <c r="G151" s="21" t="s">
        <v>181</v>
      </c>
      <c r="H151" s="22" t="n">
        <v>44411</v>
      </c>
      <c r="I151" s="17" t="s">
        <v>21</v>
      </c>
      <c r="J151" s="25"/>
    </row>
    <row r="152" customFormat="false" ht="63.75" hidden="false" customHeight="false" outlineLevel="0" collapsed="false">
      <c r="A152" s="9" t="n">
        <v>141</v>
      </c>
      <c r="B152" s="10" t="n">
        <v>44386</v>
      </c>
      <c r="C152" s="11" t="n">
        <v>20212100129142</v>
      </c>
      <c r="D152" s="12" t="s">
        <v>182</v>
      </c>
      <c r="E152" s="19" t="s">
        <v>44</v>
      </c>
      <c r="F152" s="14" t="n">
        <v>44403</v>
      </c>
      <c r="G152" s="21" t="n">
        <v>20216200133381</v>
      </c>
      <c r="H152" s="22" t="n">
        <v>44410</v>
      </c>
      <c r="I152" s="17" t="s">
        <v>21</v>
      </c>
      <c r="J152" s="25"/>
    </row>
    <row r="153" customFormat="false" ht="51" hidden="false" customHeight="false" outlineLevel="0" collapsed="false">
      <c r="A153" s="9" t="n">
        <v>142</v>
      </c>
      <c r="B153" s="10" t="n">
        <v>44386</v>
      </c>
      <c r="C153" s="11" t="n">
        <v>20212100129292</v>
      </c>
      <c r="D153" s="12" t="s">
        <v>183</v>
      </c>
      <c r="E153" s="19" t="s">
        <v>29</v>
      </c>
      <c r="F153" s="14" t="n">
        <v>44406</v>
      </c>
      <c r="G153" s="21" t="n">
        <v>20215200135611</v>
      </c>
      <c r="H153" s="22" t="n">
        <v>44396</v>
      </c>
      <c r="I153" s="17" t="s">
        <v>21</v>
      </c>
      <c r="J153" s="25"/>
    </row>
    <row r="154" customFormat="false" ht="165.75" hidden="false" customHeight="false" outlineLevel="0" collapsed="false">
      <c r="A154" s="9" t="n">
        <v>143</v>
      </c>
      <c r="B154" s="10" t="n">
        <v>44386</v>
      </c>
      <c r="C154" s="11" t="n">
        <v>20212100129322</v>
      </c>
      <c r="D154" s="12" t="s">
        <v>184</v>
      </c>
      <c r="E154" s="19" t="s">
        <v>44</v>
      </c>
      <c r="F154" s="14" t="n">
        <v>44406</v>
      </c>
      <c r="G154" s="21" t="n">
        <v>20216200147861</v>
      </c>
      <c r="H154" s="22" t="n">
        <v>44420</v>
      </c>
      <c r="I154" s="17" t="s">
        <v>21</v>
      </c>
      <c r="J154" s="25"/>
    </row>
    <row r="155" customFormat="false" ht="127.5" hidden="false" customHeight="false" outlineLevel="0" collapsed="false">
      <c r="A155" s="9" t="n">
        <v>144</v>
      </c>
      <c r="B155" s="10" t="n">
        <v>44386</v>
      </c>
      <c r="C155" s="11" t="n">
        <v>20212100129392</v>
      </c>
      <c r="D155" s="12" t="s">
        <v>185</v>
      </c>
      <c r="E155" s="19" t="s">
        <v>44</v>
      </c>
      <c r="F155" s="14" t="n">
        <v>44406</v>
      </c>
      <c r="G155" s="21" t="n">
        <v>20216200140321</v>
      </c>
      <c r="H155" s="22" t="n">
        <v>44410</v>
      </c>
      <c r="I155" s="17" t="s">
        <v>21</v>
      </c>
      <c r="J155" s="25"/>
    </row>
    <row r="156" customFormat="false" ht="156" hidden="false" customHeight="false" outlineLevel="0" collapsed="false">
      <c r="A156" s="9" t="n">
        <v>145</v>
      </c>
      <c r="B156" s="10" t="n">
        <v>44386</v>
      </c>
      <c r="C156" s="11" t="n">
        <v>20212100129522</v>
      </c>
      <c r="D156" s="27" t="s">
        <v>186</v>
      </c>
      <c r="E156" s="19" t="s">
        <v>23</v>
      </c>
      <c r="F156" s="14" t="n">
        <v>44406</v>
      </c>
      <c r="G156" s="15" t="n">
        <v>20215100142061</v>
      </c>
      <c r="H156" s="22" t="n">
        <v>44406</v>
      </c>
      <c r="I156" s="17" t="s">
        <v>21</v>
      </c>
      <c r="J156" s="25"/>
    </row>
    <row r="157" customFormat="false" ht="114.75" hidden="false" customHeight="false" outlineLevel="0" collapsed="false">
      <c r="A157" s="9" t="n">
        <v>146</v>
      </c>
      <c r="B157" s="10" t="n">
        <v>44386</v>
      </c>
      <c r="C157" s="11" t="n">
        <v>20212100129622</v>
      </c>
      <c r="D157" s="12" t="s">
        <v>187</v>
      </c>
      <c r="E157" s="19" t="s">
        <v>116</v>
      </c>
      <c r="F157" s="14" t="n">
        <v>44406</v>
      </c>
      <c r="G157" s="21" t="n">
        <v>20212500123401</v>
      </c>
      <c r="H157" s="22" t="n">
        <v>44392</v>
      </c>
      <c r="I157" s="17" t="s">
        <v>21</v>
      </c>
      <c r="J157" s="40"/>
    </row>
    <row r="158" customFormat="false" ht="38.25" hidden="false" customHeight="false" outlineLevel="0" collapsed="false">
      <c r="A158" s="9" t="n">
        <v>147</v>
      </c>
      <c r="B158" s="10" t="n">
        <v>44386</v>
      </c>
      <c r="C158" s="11" t="n">
        <v>20212100129642</v>
      </c>
      <c r="D158" s="12" t="s">
        <v>188</v>
      </c>
      <c r="E158" s="19" t="s">
        <v>116</v>
      </c>
      <c r="F158" s="14" t="n">
        <v>44403</v>
      </c>
      <c r="G158" s="15" t="n">
        <v>20218000131851</v>
      </c>
      <c r="H158" s="22" t="n">
        <v>44386</v>
      </c>
      <c r="I158" s="17" t="s">
        <v>21</v>
      </c>
      <c r="J158" s="25"/>
    </row>
    <row r="159" customFormat="false" ht="84" hidden="false" customHeight="false" outlineLevel="0" collapsed="false">
      <c r="A159" s="9" t="n">
        <v>148</v>
      </c>
      <c r="B159" s="10" t="n">
        <v>44386</v>
      </c>
      <c r="C159" s="11" t="s">
        <v>189</v>
      </c>
      <c r="D159" s="27" t="s">
        <v>190</v>
      </c>
      <c r="E159" s="19" t="s">
        <v>27</v>
      </c>
      <c r="F159" s="14" t="n">
        <v>44403</v>
      </c>
      <c r="G159" s="15" t="n">
        <v>20216000132751</v>
      </c>
      <c r="H159" s="16" t="n">
        <v>44394</v>
      </c>
      <c r="I159" s="17" t="s">
        <v>21</v>
      </c>
      <c r="J159" s="40"/>
    </row>
    <row r="160" customFormat="false" ht="127.5" hidden="false" customHeight="false" outlineLevel="0" collapsed="false">
      <c r="A160" s="9" t="n">
        <v>149</v>
      </c>
      <c r="B160" s="10" t="n">
        <v>44386</v>
      </c>
      <c r="C160" s="11" t="n">
        <v>20212100129692</v>
      </c>
      <c r="D160" s="12" t="s">
        <v>191</v>
      </c>
      <c r="E160" s="19" t="s">
        <v>27</v>
      </c>
      <c r="F160" s="14" t="n">
        <v>44406</v>
      </c>
      <c r="G160" s="21" t="n">
        <v>20216100135101</v>
      </c>
      <c r="H160" s="22" t="n">
        <v>44405</v>
      </c>
      <c r="I160" s="17" t="s">
        <v>21</v>
      </c>
      <c r="J160" s="40"/>
    </row>
    <row r="161" customFormat="false" ht="51" hidden="false" customHeight="false" outlineLevel="0" collapsed="false">
      <c r="A161" s="9" t="n">
        <v>150</v>
      </c>
      <c r="B161" s="10" t="n">
        <v>44386</v>
      </c>
      <c r="C161" s="11" t="n">
        <v>20212100129732</v>
      </c>
      <c r="D161" s="12" t="s">
        <v>192</v>
      </c>
      <c r="E161" s="19" t="s">
        <v>23</v>
      </c>
      <c r="F161" s="14" t="n">
        <v>44406</v>
      </c>
      <c r="G161" s="21"/>
      <c r="H161" s="24"/>
      <c r="I161" s="17"/>
      <c r="J161" s="40"/>
    </row>
    <row r="162" customFormat="false" ht="51" hidden="false" customHeight="false" outlineLevel="0" collapsed="false">
      <c r="A162" s="9" t="n">
        <v>151</v>
      </c>
      <c r="B162" s="10" t="n">
        <v>44386</v>
      </c>
      <c r="C162" s="11" t="n">
        <v>20212100129742</v>
      </c>
      <c r="D162" s="12" t="s">
        <v>193</v>
      </c>
      <c r="E162" s="19" t="s">
        <v>27</v>
      </c>
      <c r="F162" s="14" t="n">
        <v>44406</v>
      </c>
      <c r="G162" s="15" t="n">
        <v>20216100149411</v>
      </c>
      <c r="H162" s="22" t="n">
        <v>44418</v>
      </c>
      <c r="I162" s="17" t="s">
        <v>21</v>
      </c>
      <c r="J162" s="40"/>
    </row>
    <row r="163" customFormat="false" ht="89.25" hidden="false" customHeight="false" outlineLevel="0" collapsed="false">
      <c r="A163" s="9" t="n">
        <v>152</v>
      </c>
      <c r="B163" s="10" t="n">
        <v>44389</v>
      </c>
      <c r="C163" s="11" t="n">
        <v>20212100130602</v>
      </c>
      <c r="D163" s="12" t="s">
        <v>194</v>
      </c>
      <c r="E163" s="19" t="s">
        <v>27</v>
      </c>
      <c r="F163" s="14" t="n">
        <v>44407</v>
      </c>
      <c r="G163" s="15" t="n">
        <v>20216100148371</v>
      </c>
      <c r="H163" s="22" t="n">
        <v>44430</v>
      </c>
      <c r="I163" s="17" t="s">
        <v>21</v>
      </c>
      <c r="J163" s="40"/>
    </row>
    <row r="164" customFormat="false" ht="51" hidden="false" customHeight="false" outlineLevel="0" collapsed="false">
      <c r="A164" s="9" t="n">
        <v>153</v>
      </c>
      <c r="B164" s="10" t="n">
        <v>44389</v>
      </c>
      <c r="C164" s="11" t="n">
        <v>20212100130742</v>
      </c>
      <c r="D164" s="12" t="s">
        <v>195</v>
      </c>
      <c r="E164" s="19" t="s">
        <v>27</v>
      </c>
      <c r="F164" s="14" t="n">
        <v>44407</v>
      </c>
      <c r="G164" s="21" t="n">
        <v>20216100150161</v>
      </c>
      <c r="H164" s="22" t="n">
        <v>44419</v>
      </c>
      <c r="I164" s="17" t="s">
        <v>21</v>
      </c>
      <c r="J164" s="40"/>
    </row>
    <row r="165" customFormat="false" ht="76.5" hidden="false" customHeight="false" outlineLevel="0" collapsed="false">
      <c r="A165" s="9" t="n">
        <v>154</v>
      </c>
      <c r="B165" s="10" t="n">
        <v>44389</v>
      </c>
      <c r="C165" s="11" t="n">
        <v>20212100131422</v>
      </c>
      <c r="D165" s="12" t="s">
        <v>196</v>
      </c>
      <c r="E165" s="19" t="s">
        <v>27</v>
      </c>
      <c r="F165" s="14" t="n">
        <v>44407</v>
      </c>
      <c r="G165" s="15" t="n">
        <v>20216100123801</v>
      </c>
      <c r="H165" s="22" t="n">
        <v>44396</v>
      </c>
      <c r="I165" s="17" t="s">
        <v>21</v>
      </c>
      <c r="J165" s="25"/>
    </row>
    <row r="166" customFormat="false" ht="102" hidden="false" customHeight="false" outlineLevel="0" collapsed="false">
      <c r="A166" s="9" t="n">
        <v>155</v>
      </c>
      <c r="B166" s="10" t="n">
        <v>44389</v>
      </c>
      <c r="C166" s="11" t="n">
        <v>20212100129902</v>
      </c>
      <c r="D166" s="12" t="s">
        <v>197</v>
      </c>
      <c r="E166" s="19" t="s">
        <v>27</v>
      </c>
      <c r="F166" s="14" t="n">
        <v>44404</v>
      </c>
      <c r="G166" s="15" t="n">
        <v>20216100135281</v>
      </c>
      <c r="H166" s="22" t="n">
        <v>44405</v>
      </c>
      <c r="I166" s="17" t="s">
        <v>21</v>
      </c>
      <c r="J166" s="40"/>
    </row>
    <row r="167" customFormat="false" ht="108" hidden="false" customHeight="false" outlineLevel="0" collapsed="false">
      <c r="A167" s="9" t="n">
        <v>156</v>
      </c>
      <c r="B167" s="10" t="n">
        <v>44389</v>
      </c>
      <c r="C167" s="11" t="n">
        <v>20212100129912</v>
      </c>
      <c r="D167" s="41" t="s">
        <v>198</v>
      </c>
      <c r="E167" s="19" t="s">
        <v>27</v>
      </c>
      <c r="F167" s="14" t="n">
        <v>44404</v>
      </c>
      <c r="G167" s="15" t="s">
        <v>199</v>
      </c>
      <c r="H167" s="22" t="n">
        <v>44394</v>
      </c>
      <c r="I167" s="17" t="s">
        <v>21</v>
      </c>
      <c r="J167" s="40"/>
    </row>
    <row r="168" customFormat="false" ht="51" hidden="false" customHeight="false" outlineLevel="0" collapsed="false">
      <c r="A168" s="9" t="n">
        <v>157</v>
      </c>
      <c r="B168" s="10" t="n">
        <v>44389</v>
      </c>
      <c r="C168" s="11" t="n">
        <v>20212100129942</v>
      </c>
      <c r="D168" s="12" t="s">
        <v>200</v>
      </c>
      <c r="E168" s="19" t="s">
        <v>27</v>
      </c>
      <c r="F168" s="14" t="n">
        <v>44407</v>
      </c>
      <c r="G168" s="15" t="s">
        <v>201</v>
      </c>
      <c r="H168" s="24"/>
      <c r="I168" s="17"/>
      <c r="J168" s="40"/>
    </row>
    <row r="169" customFormat="false" ht="51" hidden="false" customHeight="false" outlineLevel="0" collapsed="false">
      <c r="A169" s="9" t="n">
        <v>158</v>
      </c>
      <c r="B169" s="10" t="n">
        <v>44389</v>
      </c>
      <c r="C169" s="11" t="n">
        <v>20212100130062</v>
      </c>
      <c r="D169" s="12" t="s">
        <v>202</v>
      </c>
      <c r="E169" s="13" t="s">
        <v>20</v>
      </c>
      <c r="F169" s="14" t="n">
        <v>44407</v>
      </c>
      <c r="G169" s="21" t="n">
        <v>20214100134681</v>
      </c>
      <c r="H169" s="22" t="n">
        <v>44392</v>
      </c>
      <c r="I169" s="17" t="s">
        <v>21</v>
      </c>
      <c r="J169" s="40"/>
    </row>
    <row r="170" customFormat="false" ht="127.5" hidden="false" customHeight="false" outlineLevel="0" collapsed="false">
      <c r="A170" s="9" t="n">
        <v>159</v>
      </c>
      <c r="B170" s="10" t="n">
        <v>44389</v>
      </c>
      <c r="C170" s="11" t="n">
        <v>20212100130072</v>
      </c>
      <c r="D170" s="12" t="s">
        <v>203</v>
      </c>
      <c r="E170" s="19" t="s">
        <v>27</v>
      </c>
      <c r="F170" s="14" t="n">
        <v>44407</v>
      </c>
      <c r="G170" s="15" t="n">
        <v>20216100148771</v>
      </c>
      <c r="H170" s="22" t="n">
        <v>44442</v>
      </c>
      <c r="I170" s="17" t="s">
        <v>21</v>
      </c>
      <c r="J170" s="40"/>
    </row>
    <row r="171" customFormat="false" ht="63.75" hidden="false" customHeight="false" outlineLevel="0" collapsed="false">
      <c r="A171" s="9" t="n">
        <v>160</v>
      </c>
      <c r="B171" s="10" t="n">
        <v>44389</v>
      </c>
      <c r="C171" s="11" t="n">
        <v>20212100130102</v>
      </c>
      <c r="D171" s="12" t="s">
        <v>204</v>
      </c>
      <c r="E171" s="19" t="s">
        <v>23</v>
      </c>
      <c r="F171" s="14" t="n">
        <v>44404</v>
      </c>
      <c r="G171" s="15" t="s">
        <v>205</v>
      </c>
      <c r="H171" s="24"/>
      <c r="I171" s="17"/>
      <c r="J171" s="40"/>
    </row>
    <row r="172" customFormat="false" ht="51" hidden="false" customHeight="false" outlineLevel="0" collapsed="false">
      <c r="A172" s="9" t="n">
        <v>161</v>
      </c>
      <c r="B172" s="10" t="n">
        <v>44389</v>
      </c>
      <c r="C172" s="11" t="n">
        <v>20212100130122</v>
      </c>
      <c r="D172" s="12" t="s">
        <v>206</v>
      </c>
      <c r="E172" s="19" t="s">
        <v>23</v>
      </c>
      <c r="F172" s="14" t="n">
        <v>44407</v>
      </c>
      <c r="G172" s="15" t="s">
        <v>207</v>
      </c>
      <c r="H172" s="22" t="n">
        <v>44396</v>
      </c>
      <c r="I172" s="17" t="s">
        <v>21</v>
      </c>
      <c r="J172" s="40"/>
    </row>
    <row r="173" customFormat="false" ht="51" hidden="false" customHeight="false" outlineLevel="0" collapsed="false">
      <c r="A173" s="9" t="n">
        <v>162</v>
      </c>
      <c r="B173" s="10" t="n">
        <v>44389</v>
      </c>
      <c r="C173" s="11" t="n">
        <v>20212100130382</v>
      </c>
      <c r="D173" s="12" t="s">
        <v>208</v>
      </c>
      <c r="E173" s="19" t="s">
        <v>27</v>
      </c>
      <c r="F173" s="14" t="n">
        <v>44407</v>
      </c>
      <c r="G173" s="15" t="n">
        <v>20216100184701</v>
      </c>
      <c r="H173" s="24"/>
      <c r="I173" s="17" t="s">
        <v>21</v>
      </c>
      <c r="J173" s="40"/>
    </row>
    <row r="174" customFormat="false" ht="127.5" hidden="false" customHeight="false" outlineLevel="0" collapsed="false">
      <c r="A174" s="9" t="n">
        <v>163</v>
      </c>
      <c r="B174" s="10" t="n">
        <v>44389</v>
      </c>
      <c r="C174" s="11" t="n">
        <v>20212100130422</v>
      </c>
      <c r="D174" s="12" t="s">
        <v>209</v>
      </c>
      <c r="E174" s="19" t="s">
        <v>27</v>
      </c>
      <c r="F174" s="14" t="n">
        <v>44407</v>
      </c>
      <c r="G174" s="21" t="n">
        <v>20216100151151</v>
      </c>
      <c r="H174" s="22" t="n">
        <v>44435</v>
      </c>
      <c r="I174" s="17" t="s">
        <v>21</v>
      </c>
      <c r="J174" s="40"/>
    </row>
    <row r="175" customFormat="false" ht="127.5" hidden="false" customHeight="false" outlineLevel="0" collapsed="false">
      <c r="A175" s="9" t="n">
        <v>164</v>
      </c>
      <c r="B175" s="10" t="n">
        <v>44389</v>
      </c>
      <c r="C175" s="11" t="n">
        <v>20212100130502</v>
      </c>
      <c r="D175" s="12" t="s">
        <v>210</v>
      </c>
      <c r="E175" s="19" t="s">
        <v>29</v>
      </c>
      <c r="F175" s="14" t="n">
        <v>44407</v>
      </c>
      <c r="G175" s="21" t="n">
        <v>20215200141401</v>
      </c>
      <c r="H175" s="16" t="n">
        <v>44405</v>
      </c>
      <c r="I175" s="17" t="s">
        <v>21</v>
      </c>
      <c r="J175" s="40"/>
    </row>
    <row r="176" customFormat="false" ht="127.5" hidden="false" customHeight="false" outlineLevel="0" collapsed="false">
      <c r="A176" s="9" t="n">
        <v>165</v>
      </c>
      <c r="B176" s="10" t="n">
        <v>44389</v>
      </c>
      <c r="C176" s="11" t="n">
        <v>20212100130512</v>
      </c>
      <c r="D176" s="12" t="s">
        <v>211</v>
      </c>
      <c r="E176" s="19" t="s">
        <v>27</v>
      </c>
      <c r="F176" s="14" t="n">
        <v>44407</v>
      </c>
      <c r="G176" s="15" t="n">
        <v>20216100142261</v>
      </c>
      <c r="H176" s="16" t="n">
        <v>44418</v>
      </c>
      <c r="I176" s="17" t="s">
        <v>21</v>
      </c>
      <c r="J176" s="25"/>
    </row>
    <row r="177" customFormat="false" ht="51" hidden="false" customHeight="false" outlineLevel="0" collapsed="false">
      <c r="A177" s="9" t="n">
        <v>166</v>
      </c>
      <c r="B177" s="10" t="n">
        <v>44389</v>
      </c>
      <c r="C177" s="11" t="n">
        <v>20212100130632</v>
      </c>
      <c r="D177" s="12" t="s">
        <v>212</v>
      </c>
      <c r="E177" s="19" t="s">
        <v>27</v>
      </c>
      <c r="F177" s="14" t="n">
        <v>44407</v>
      </c>
      <c r="G177" s="15" t="n">
        <v>20216100184991</v>
      </c>
      <c r="H177" s="16" t="n">
        <v>44471</v>
      </c>
      <c r="I177" s="17" t="s">
        <v>21</v>
      </c>
      <c r="J177" s="40"/>
    </row>
    <row r="178" customFormat="false" ht="165.75" hidden="false" customHeight="false" outlineLevel="0" collapsed="false">
      <c r="A178" s="9" t="n">
        <v>167</v>
      </c>
      <c r="B178" s="10" t="n">
        <v>44389</v>
      </c>
      <c r="C178" s="11" t="n">
        <v>20212100130642</v>
      </c>
      <c r="D178" s="12" t="s">
        <v>213</v>
      </c>
      <c r="E178" s="19" t="s">
        <v>23</v>
      </c>
      <c r="F178" s="14" t="n">
        <v>44407</v>
      </c>
      <c r="G178" s="15" t="n">
        <v>20215100138331</v>
      </c>
      <c r="H178" s="16" t="n">
        <v>44398</v>
      </c>
      <c r="I178" s="17" t="s">
        <v>21</v>
      </c>
      <c r="J178" s="40"/>
    </row>
    <row r="179" customFormat="false" ht="51" hidden="false" customHeight="false" outlineLevel="0" collapsed="false">
      <c r="A179" s="9" t="n">
        <v>168</v>
      </c>
      <c r="B179" s="10" t="n">
        <v>44389</v>
      </c>
      <c r="C179" s="11" t="n">
        <v>20212100130652</v>
      </c>
      <c r="D179" s="12" t="s">
        <v>214</v>
      </c>
      <c r="E179" s="19" t="s">
        <v>27</v>
      </c>
      <c r="F179" s="14" t="n">
        <v>44407</v>
      </c>
      <c r="G179" s="21" t="n">
        <v>20216100141261</v>
      </c>
      <c r="H179" s="16" t="n">
        <v>44413</v>
      </c>
      <c r="I179" s="17" t="s">
        <v>21</v>
      </c>
      <c r="J179" s="40"/>
    </row>
    <row r="180" customFormat="false" ht="102" hidden="false" customHeight="false" outlineLevel="0" collapsed="false">
      <c r="A180" s="9" t="n">
        <v>169</v>
      </c>
      <c r="B180" s="10" t="n">
        <v>44389</v>
      </c>
      <c r="C180" s="11" t="n">
        <v>20212100130662</v>
      </c>
      <c r="D180" s="12" t="s">
        <v>215</v>
      </c>
      <c r="E180" s="19" t="s">
        <v>27</v>
      </c>
      <c r="F180" s="42" t="n">
        <v>44407</v>
      </c>
      <c r="G180" s="21" t="n">
        <v>20216100165751</v>
      </c>
      <c r="H180" s="22" t="n">
        <v>44442</v>
      </c>
      <c r="I180" s="17" t="s">
        <v>21</v>
      </c>
      <c r="J180" s="40"/>
    </row>
    <row r="181" customFormat="false" ht="51" hidden="false" customHeight="false" outlineLevel="0" collapsed="false">
      <c r="A181" s="9" t="n">
        <v>170</v>
      </c>
      <c r="B181" s="10" t="n">
        <v>44389</v>
      </c>
      <c r="C181" s="11" t="n">
        <v>20212100130672</v>
      </c>
      <c r="D181" s="12" t="s">
        <v>216</v>
      </c>
      <c r="E181" s="19" t="s">
        <v>27</v>
      </c>
      <c r="F181" s="14" t="n">
        <v>44404</v>
      </c>
      <c r="G181" s="15" t="n">
        <v>20216000140181</v>
      </c>
      <c r="H181" s="16" t="n">
        <v>44406</v>
      </c>
      <c r="I181" s="17" t="s">
        <v>21</v>
      </c>
      <c r="J181" s="40"/>
    </row>
    <row r="182" customFormat="false" ht="89.25" hidden="false" customHeight="false" outlineLevel="0" collapsed="false">
      <c r="A182" s="9" t="n">
        <v>171</v>
      </c>
      <c r="B182" s="10" t="n">
        <v>44389</v>
      </c>
      <c r="C182" s="11" t="n">
        <v>20212100130682</v>
      </c>
      <c r="D182" s="12" t="s">
        <v>217</v>
      </c>
      <c r="E182" s="19" t="s">
        <v>29</v>
      </c>
      <c r="F182" s="14" t="n">
        <v>44407</v>
      </c>
      <c r="G182" s="21" t="n">
        <v>20215300141441</v>
      </c>
      <c r="H182" s="16" t="n">
        <v>44403</v>
      </c>
      <c r="I182" s="17" t="s">
        <v>21</v>
      </c>
      <c r="J182" s="40"/>
    </row>
    <row r="183" customFormat="false" ht="127.5" hidden="false" customHeight="false" outlineLevel="0" collapsed="false">
      <c r="A183" s="9" t="n">
        <v>172</v>
      </c>
      <c r="B183" s="10" t="n">
        <v>44389</v>
      </c>
      <c r="C183" s="11" t="n">
        <v>20212100130702</v>
      </c>
      <c r="D183" s="12" t="s">
        <v>218</v>
      </c>
      <c r="E183" s="19" t="s">
        <v>27</v>
      </c>
      <c r="F183" s="14" t="n">
        <v>44407</v>
      </c>
      <c r="G183" s="15" t="n">
        <v>20216100137151</v>
      </c>
      <c r="H183" s="16" t="n">
        <v>44418</v>
      </c>
      <c r="I183" s="17" t="s">
        <v>21</v>
      </c>
      <c r="J183" s="40"/>
    </row>
    <row r="184" customFormat="false" ht="51" hidden="false" customHeight="false" outlineLevel="0" collapsed="false">
      <c r="A184" s="9" t="n">
        <v>173</v>
      </c>
      <c r="B184" s="10" t="n">
        <v>44389</v>
      </c>
      <c r="C184" s="11" t="n">
        <v>20212100130722</v>
      </c>
      <c r="D184" s="12" t="s">
        <v>219</v>
      </c>
      <c r="E184" s="19" t="s">
        <v>27</v>
      </c>
      <c r="F184" s="14" t="n">
        <v>44407</v>
      </c>
      <c r="G184" s="15" t="n">
        <v>20216100146481</v>
      </c>
      <c r="H184" s="16" t="n">
        <v>44418</v>
      </c>
      <c r="I184" s="17" t="s">
        <v>21</v>
      </c>
      <c r="J184" s="25"/>
    </row>
    <row r="185" customFormat="false" ht="51" hidden="false" customHeight="false" outlineLevel="0" collapsed="false">
      <c r="A185" s="9" t="n">
        <v>174</v>
      </c>
      <c r="B185" s="10" t="n">
        <v>44389</v>
      </c>
      <c r="C185" s="11" t="n">
        <v>20212100130762</v>
      </c>
      <c r="D185" s="12" t="s">
        <v>220</v>
      </c>
      <c r="E185" s="19" t="s">
        <v>23</v>
      </c>
      <c r="F185" s="14" t="n">
        <v>44407</v>
      </c>
      <c r="G185" s="15" t="n">
        <v>20215100144071</v>
      </c>
      <c r="H185" s="16" t="n">
        <v>44405</v>
      </c>
      <c r="I185" s="17" t="s">
        <v>21</v>
      </c>
      <c r="J185" s="40"/>
    </row>
    <row r="186" customFormat="false" ht="153" hidden="false" customHeight="false" outlineLevel="0" collapsed="false">
      <c r="A186" s="9" t="n">
        <v>175</v>
      </c>
      <c r="B186" s="10" t="n">
        <v>44389</v>
      </c>
      <c r="C186" s="11" t="n">
        <v>20212100130802</v>
      </c>
      <c r="D186" s="12" t="s">
        <v>221</v>
      </c>
      <c r="E186" s="19" t="s">
        <v>27</v>
      </c>
      <c r="F186" s="14" t="n">
        <v>44407</v>
      </c>
      <c r="G186" s="15" t="n">
        <v>20216100186991</v>
      </c>
      <c r="H186" s="22" t="n">
        <v>44469</v>
      </c>
      <c r="I186" s="17" t="s">
        <v>21</v>
      </c>
      <c r="J186" s="40"/>
    </row>
    <row r="187" customFormat="false" ht="38.25" hidden="false" customHeight="false" outlineLevel="0" collapsed="false">
      <c r="A187" s="9" t="n">
        <v>176</v>
      </c>
      <c r="B187" s="10" t="n">
        <v>44389</v>
      </c>
      <c r="C187" s="11" t="n">
        <v>20212100130832</v>
      </c>
      <c r="D187" s="12" t="s">
        <v>222</v>
      </c>
      <c r="E187" s="19" t="s">
        <v>42</v>
      </c>
      <c r="F187" s="14" t="n">
        <v>44407</v>
      </c>
      <c r="G187" s="21" t="n">
        <v>20211100135671</v>
      </c>
      <c r="H187" s="22" t="n">
        <v>44392</v>
      </c>
      <c r="I187" s="17" t="s">
        <v>21</v>
      </c>
      <c r="J187" s="40"/>
    </row>
    <row r="188" customFormat="false" ht="63.75" hidden="false" customHeight="false" outlineLevel="0" collapsed="false">
      <c r="A188" s="9" t="n">
        <v>177</v>
      </c>
      <c r="B188" s="10" t="n">
        <v>44389</v>
      </c>
      <c r="C188" s="11" t="n">
        <v>20212100130842</v>
      </c>
      <c r="D188" s="12" t="s">
        <v>223</v>
      </c>
      <c r="E188" s="19" t="s">
        <v>27</v>
      </c>
      <c r="F188" s="14" t="n">
        <v>44404</v>
      </c>
      <c r="G188" s="21" t="s">
        <v>224</v>
      </c>
      <c r="H188" s="16" t="n">
        <v>44406</v>
      </c>
      <c r="I188" s="17" t="s">
        <v>21</v>
      </c>
      <c r="J188" s="40"/>
    </row>
    <row r="189" customFormat="false" ht="63.75" hidden="false" customHeight="false" outlineLevel="0" collapsed="false">
      <c r="A189" s="9" t="n">
        <v>178</v>
      </c>
      <c r="B189" s="10" t="n">
        <v>44390</v>
      </c>
      <c r="C189" s="11" t="n">
        <v>20212100130852</v>
      </c>
      <c r="D189" s="12" t="s">
        <v>225</v>
      </c>
      <c r="E189" s="19" t="s">
        <v>27</v>
      </c>
      <c r="F189" s="14" t="n">
        <v>44410</v>
      </c>
      <c r="G189" s="15" t="s">
        <v>226</v>
      </c>
      <c r="H189" s="24"/>
      <c r="I189" s="17"/>
      <c r="J189" s="40"/>
    </row>
    <row r="190" customFormat="false" ht="180" hidden="false" customHeight="false" outlineLevel="0" collapsed="false">
      <c r="A190" s="9" t="n">
        <v>179</v>
      </c>
      <c r="B190" s="10" t="n">
        <v>44390</v>
      </c>
      <c r="C190" s="11" t="n">
        <v>20212100130932</v>
      </c>
      <c r="D190" s="27" t="s">
        <v>227</v>
      </c>
      <c r="E190" s="19" t="s">
        <v>27</v>
      </c>
      <c r="F190" s="14" t="n">
        <v>44405</v>
      </c>
      <c r="G190" s="21" t="n">
        <v>20215200142511</v>
      </c>
      <c r="H190" s="22" t="n">
        <v>44406</v>
      </c>
      <c r="I190" s="17" t="s">
        <v>21</v>
      </c>
      <c r="J190" s="40"/>
    </row>
    <row r="191" customFormat="false" ht="63.75" hidden="false" customHeight="false" outlineLevel="0" collapsed="false">
      <c r="A191" s="9" t="n">
        <v>180</v>
      </c>
      <c r="B191" s="10" t="n">
        <v>44390</v>
      </c>
      <c r="C191" s="11" t="n">
        <v>20212100130992</v>
      </c>
      <c r="D191" s="12" t="s">
        <v>228</v>
      </c>
      <c r="E191" s="13" t="s">
        <v>23</v>
      </c>
      <c r="F191" s="14" t="n">
        <v>44410</v>
      </c>
      <c r="G191" s="21" t="s">
        <v>229</v>
      </c>
      <c r="H191" s="24"/>
      <c r="I191" s="17" t="s">
        <v>21</v>
      </c>
      <c r="J191" s="40"/>
    </row>
    <row r="192" customFormat="false" ht="102" hidden="false" customHeight="false" outlineLevel="0" collapsed="false">
      <c r="A192" s="9" t="n">
        <v>181</v>
      </c>
      <c r="B192" s="10" t="n">
        <v>44390</v>
      </c>
      <c r="C192" s="11" t="n">
        <v>20212100131022</v>
      </c>
      <c r="D192" s="12" t="s">
        <v>230</v>
      </c>
      <c r="E192" s="19" t="s">
        <v>27</v>
      </c>
      <c r="F192" s="14" t="n">
        <v>44410</v>
      </c>
      <c r="G192" s="21" t="n">
        <v>20216100180601</v>
      </c>
      <c r="H192" s="22" t="n">
        <v>44468</v>
      </c>
      <c r="I192" s="17" t="s">
        <v>21</v>
      </c>
      <c r="J192" s="25"/>
    </row>
    <row r="193" customFormat="false" ht="89.25" hidden="false" customHeight="false" outlineLevel="0" collapsed="false">
      <c r="A193" s="9" t="n">
        <v>182</v>
      </c>
      <c r="B193" s="10" t="n">
        <v>44390</v>
      </c>
      <c r="C193" s="11" t="n">
        <v>20212100131122</v>
      </c>
      <c r="D193" s="12" t="s">
        <v>231</v>
      </c>
      <c r="E193" s="19" t="s">
        <v>44</v>
      </c>
      <c r="F193" s="14" t="n">
        <v>44410</v>
      </c>
      <c r="G193" s="21" t="n">
        <v>20216200148891</v>
      </c>
      <c r="H193" s="22" t="n">
        <v>44442</v>
      </c>
      <c r="I193" s="17" t="s">
        <v>21</v>
      </c>
      <c r="J193" s="25"/>
    </row>
    <row r="194" customFormat="false" ht="51" hidden="false" customHeight="false" outlineLevel="0" collapsed="false">
      <c r="A194" s="9" t="n">
        <v>183</v>
      </c>
      <c r="B194" s="10" t="n">
        <v>44390</v>
      </c>
      <c r="C194" s="11" t="n">
        <v>20212100131172</v>
      </c>
      <c r="D194" s="12" t="s">
        <v>232</v>
      </c>
      <c r="E194" s="19" t="s">
        <v>27</v>
      </c>
      <c r="F194" s="14" t="n">
        <v>44410</v>
      </c>
      <c r="G194" s="21" t="s">
        <v>233</v>
      </c>
      <c r="H194" s="24"/>
      <c r="I194" s="17"/>
      <c r="J194" s="25"/>
    </row>
    <row r="195" customFormat="false" ht="114.75" hidden="false" customHeight="false" outlineLevel="0" collapsed="false">
      <c r="A195" s="9" t="n">
        <v>184</v>
      </c>
      <c r="B195" s="10" t="n">
        <v>44390</v>
      </c>
      <c r="C195" s="11" t="n">
        <v>20212100131202</v>
      </c>
      <c r="D195" s="12" t="s">
        <v>234</v>
      </c>
      <c r="E195" s="19" t="s">
        <v>23</v>
      </c>
      <c r="F195" s="14" t="n">
        <v>44410</v>
      </c>
      <c r="G195" s="21" t="n">
        <v>20215100152191</v>
      </c>
      <c r="H195" s="22" t="n">
        <v>44420</v>
      </c>
      <c r="I195" s="17" t="s">
        <v>21</v>
      </c>
      <c r="J195" s="25"/>
    </row>
    <row r="196" customFormat="false" ht="51" hidden="false" customHeight="false" outlineLevel="0" collapsed="false">
      <c r="A196" s="9" t="n">
        <v>185</v>
      </c>
      <c r="B196" s="10" t="n">
        <v>44390</v>
      </c>
      <c r="C196" s="11" t="n">
        <v>20212100131242</v>
      </c>
      <c r="D196" s="12" t="s">
        <v>235</v>
      </c>
      <c r="E196" s="19" t="s">
        <v>27</v>
      </c>
      <c r="F196" s="14" t="n">
        <v>44410</v>
      </c>
      <c r="G196" s="21" t="s">
        <v>226</v>
      </c>
      <c r="H196" s="24"/>
      <c r="I196" s="17"/>
      <c r="J196" s="25"/>
    </row>
    <row r="197" customFormat="false" ht="102" hidden="false" customHeight="false" outlineLevel="0" collapsed="false">
      <c r="A197" s="9" t="n">
        <v>186</v>
      </c>
      <c r="B197" s="10" t="n">
        <v>44390</v>
      </c>
      <c r="C197" s="11" t="n">
        <v>20212100131252</v>
      </c>
      <c r="D197" s="12" t="s">
        <v>236</v>
      </c>
      <c r="E197" s="19" t="s">
        <v>29</v>
      </c>
      <c r="F197" s="14" t="n">
        <v>44410</v>
      </c>
      <c r="G197" s="21" t="n">
        <v>20215200137341</v>
      </c>
      <c r="H197" s="22" t="n">
        <v>44413</v>
      </c>
      <c r="I197" s="17" t="s">
        <v>21</v>
      </c>
      <c r="J197" s="25"/>
    </row>
    <row r="198" customFormat="false" ht="51" hidden="false" customHeight="false" outlineLevel="0" collapsed="false">
      <c r="A198" s="9" t="n">
        <v>187</v>
      </c>
      <c r="B198" s="10" t="n">
        <v>44390</v>
      </c>
      <c r="C198" s="11" t="n">
        <v>20212100131292</v>
      </c>
      <c r="D198" s="12" t="s">
        <v>237</v>
      </c>
      <c r="E198" s="19" t="s">
        <v>27</v>
      </c>
      <c r="F198" s="14" t="n">
        <v>44410</v>
      </c>
      <c r="G198" s="15" t="s">
        <v>238</v>
      </c>
      <c r="H198" s="22" t="n">
        <v>44406</v>
      </c>
      <c r="I198" s="17" t="s">
        <v>21</v>
      </c>
      <c r="J198" s="25"/>
    </row>
    <row r="199" customFormat="false" ht="96" hidden="false" customHeight="false" outlineLevel="0" collapsed="false">
      <c r="A199" s="9" t="n">
        <v>188</v>
      </c>
      <c r="B199" s="10" t="n">
        <v>44390</v>
      </c>
      <c r="C199" s="11" t="n">
        <v>20212100131472</v>
      </c>
      <c r="D199" s="27" t="s">
        <v>239</v>
      </c>
      <c r="E199" s="19" t="s">
        <v>20</v>
      </c>
      <c r="F199" s="14" t="n">
        <v>44410</v>
      </c>
      <c r="G199" s="21" t="n">
        <v>20214100279913</v>
      </c>
      <c r="H199" s="22" t="n">
        <v>44407</v>
      </c>
      <c r="I199" s="17" t="s">
        <v>21</v>
      </c>
      <c r="J199" s="25"/>
    </row>
    <row r="200" customFormat="false" ht="102" hidden="false" customHeight="false" outlineLevel="0" collapsed="false">
      <c r="A200" s="9" t="n">
        <v>189</v>
      </c>
      <c r="B200" s="10" t="n">
        <v>44390</v>
      </c>
      <c r="C200" s="11" t="n">
        <v>20212100131542</v>
      </c>
      <c r="D200" s="12" t="s">
        <v>240</v>
      </c>
      <c r="E200" s="19" t="s">
        <v>29</v>
      </c>
      <c r="F200" s="14" t="n">
        <v>44405</v>
      </c>
      <c r="G200" s="21" t="n">
        <v>20215200137261</v>
      </c>
      <c r="H200" s="22" t="n">
        <v>44395</v>
      </c>
      <c r="I200" s="17" t="s">
        <v>21</v>
      </c>
      <c r="J200" s="25"/>
    </row>
    <row r="201" customFormat="false" ht="114.75" hidden="false" customHeight="false" outlineLevel="0" collapsed="false">
      <c r="A201" s="9" t="n">
        <v>190</v>
      </c>
      <c r="B201" s="10" t="n">
        <v>44390</v>
      </c>
      <c r="C201" s="11" t="n">
        <v>20212100131572</v>
      </c>
      <c r="D201" s="12" t="s">
        <v>241</v>
      </c>
      <c r="E201" s="13" t="s">
        <v>27</v>
      </c>
      <c r="F201" s="14" t="n">
        <v>44410</v>
      </c>
      <c r="G201" s="15" t="n">
        <v>20216100142291</v>
      </c>
      <c r="H201" s="22" t="n">
        <v>44413</v>
      </c>
      <c r="I201" s="17" t="s">
        <v>21</v>
      </c>
      <c r="J201" s="25"/>
    </row>
    <row r="202" customFormat="false" ht="51" hidden="false" customHeight="false" outlineLevel="0" collapsed="false">
      <c r="A202" s="9" t="n">
        <v>191</v>
      </c>
      <c r="B202" s="10" t="n">
        <v>44390</v>
      </c>
      <c r="C202" s="11" t="n">
        <v>20212100131672</v>
      </c>
      <c r="D202" s="12" t="s">
        <v>242</v>
      </c>
      <c r="E202" s="13" t="s">
        <v>27</v>
      </c>
      <c r="F202" s="14" t="n">
        <v>44410</v>
      </c>
      <c r="G202" s="21" t="s">
        <v>36</v>
      </c>
      <c r="H202" s="22" t="n">
        <v>44452</v>
      </c>
      <c r="I202" s="17" t="s">
        <v>21</v>
      </c>
      <c r="J202" s="43"/>
    </row>
    <row r="203" customFormat="false" ht="76.5" hidden="false" customHeight="false" outlineLevel="0" collapsed="false">
      <c r="A203" s="9" t="n">
        <v>192</v>
      </c>
      <c r="B203" s="10" t="n">
        <v>44391</v>
      </c>
      <c r="C203" s="11" t="n">
        <v>20212100132042</v>
      </c>
      <c r="D203" s="12" t="s">
        <v>243</v>
      </c>
      <c r="E203" s="19" t="s">
        <v>27</v>
      </c>
      <c r="F203" s="14" t="n">
        <v>44406</v>
      </c>
      <c r="G203" s="21" t="n">
        <v>20216100136381</v>
      </c>
      <c r="H203" s="22" t="n">
        <v>44405</v>
      </c>
      <c r="I203" s="17" t="s">
        <v>21</v>
      </c>
      <c r="J203" s="43"/>
    </row>
    <row r="204" customFormat="false" ht="38.25" hidden="false" customHeight="false" outlineLevel="0" collapsed="false">
      <c r="A204" s="9" t="n">
        <v>193</v>
      </c>
      <c r="B204" s="10" t="n">
        <v>44391</v>
      </c>
      <c r="C204" s="11" t="n">
        <v>20212100131702</v>
      </c>
      <c r="D204" s="12" t="s">
        <v>244</v>
      </c>
      <c r="E204" s="19" t="s">
        <v>116</v>
      </c>
      <c r="F204" s="14" t="n">
        <v>44406</v>
      </c>
      <c r="G204" s="21" t="n">
        <v>20218000147891</v>
      </c>
      <c r="H204" s="22" t="n">
        <v>44411</v>
      </c>
      <c r="I204" s="17" t="s">
        <v>21</v>
      </c>
      <c r="J204" s="43"/>
    </row>
    <row r="205" customFormat="false" ht="51" hidden="false" customHeight="false" outlineLevel="0" collapsed="false">
      <c r="A205" s="9" t="n">
        <v>194</v>
      </c>
      <c r="B205" s="10" t="n">
        <v>44391</v>
      </c>
      <c r="C205" s="11" t="n">
        <v>20212100132112</v>
      </c>
      <c r="D205" s="12" t="s">
        <v>245</v>
      </c>
      <c r="E205" s="19" t="s">
        <v>27</v>
      </c>
      <c r="F205" s="14" t="n">
        <v>44411</v>
      </c>
      <c r="G205" s="15" t="n">
        <v>20216100153691</v>
      </c>
      <c r="H205" s="22" t="n">
        <v>44439</v>
      </c>
      <c r="I205" s="17" t="s">
        <v>21</v>
      </c>
      <c r="J205" s="43"/>
    </row>
    <row r="206" customFormat="false" ht="51" hidden="false" customHeight="false" outlineLevel="0" collapsed="false">
      <c r="A206" s="9" t="n">
        <v>195</v>
      </c>
      <c r="B206" s="10" t="n">
        <v>44391</v>
      </c>
      <c r="C206" s="11" t="n">
        <v>20212100132122</v>
      </c>
      <c r="D206" s="12" t="s">
        <v>246</v>
      </c>
      <c r="E206" s="19" t="s">
        <v>27</v>
      </c>
      <c r="F206" s="14" t="n">
        <v>44411</v>
      </c>
      <c r="G206" s="15" t="n">
        <v>20216100153681</v>
      </c>
      <c r="H206" s="22" t="n">
        <v>44439</v>
      </c>
      <c r="I206" s="17" t="s">
        <v>21</v>
      </c>
      <c r="J206" s="43"/>
    </row>
    <row r="207" customFormat="false" ht="51" hidden="false" customHeight="false" outlineLevel="0" collapsed="false">
      <c r="A207" s="9" t="n">
        <v>196</v>
      </c>
      <c r="B207" s="10" t="n">
        <v>44391</v>
      </c>
      <c r="C207" s="11" t="s">
        <v>247</v>
      </c>
      <c r="D207" s="12" t="s">
        <v>248</v>
      </c>
      <c r="E207" s="19" t="s">
        <v>27</v>
      </c>
      <c r="F207" s="14" t="n">
        <v>44411</v>
      </c>
      <c r="G207" s="15" t="n">
        <v>20216100139031</v>
      </c>
      <c r="H207" s="22" t="n">
        <v>44406</v>
      </c>
      <c r="I207" s="17" t="s">
        <v>21</v>
      </c>
      <c r="J207" s="43"/>
    </row>
    <row r="208" customFormat="false" ht="127.5" hidden="false" customHeight="false" outlineLevel="0" collapsed="false">
      <c r="A208" s="9" t="n">
        <v>197</v>
      </c>
      <c r="B208" s="10" t="n">
        <v>44391</v>
      </c>
      <c r="C208" s="11" t="n">
        <v>20212100131972</v>
      </c>
      <c r="D208" s="12" t="s">
        <v>249</v>
      </c>
      <c r="E208" s="19" t="s">
        <v>44</v>
      </c>
      <c r="F208" s="14" t="n">
        <v>44411</v>
      </c>
      <c r="G208" s="15" t="s">
        <v>93</v>
      </c>
      <c r="H208" s="22" t="n">
        <v>44421</v>
      </c>
      <c r="I208" s="17" t="s">
        <v>21</v>
      </c>
      <c r="J208" s="43"/>
    </row>
    <row r="209" customFormat="false" ht="51" hidden="false" customHeight="false" outlineLevel="0" collapsed="false">
      <c r="A209" s="9" t="n">
        <v>198</v>
      </c>
      <c r="B209" s="10" t="n">
        <v>44391</v>
      </c>
      <c r="C209" s="11" t="n">
        <v>20212100132012</v>
      </c>
      <c r="D209" s="12" t="s">
        <v>250</v>
      </c>
      <c r="E209" s="19" t="s">
        <v>23</v>
      </c>
      <c r="F209" s="14" t="n">
        <v>44411</v>
      </c>
      <c r="G209" s="15" t="n">
        <v>20215100142071</v>
      </c>
      <c r="H209" s="22" t="n">
        <v>44406</v>
      </c>
      <c r="I209" s="17" t="s">
        <v>21</v>
      </c>
      <c r="J209" s="43"/>
    </row>
    <row r="210" customFormat="false" ht="51" hidden="false" customHeight="false" outlineLevel="0" collapsed="false">
      <c r="A210" s="9" t="n">
        <v>199</v>
      </c>
      <c r="B210" s="10" t="n">
        <v>44391</v>
      </c>
      <c r="C210" s="11" t="n">
        <v>20212100132072</v>
      </c>
      <c r="D210" s="12" t="s">
        <v>251</v>
      </c>
      <c r="E210" s="19" t="s">
        <v>44</v>
      </c>
      <c r="F210" s="14" t="n">
        <v>44411</v>
      </c>
      <c r="G210" s="15" t="s">
        <v>93</v>
      </c>
      <c r="H210" s="22" t="n">
        <v>44412</v>
      </c>
      <c r="I210" s="17" t="s">
        <v>21</v>
      </c>
      <c r="J210" s="43"/>
    </row>
    <row r="211" customFormat="false" ht="63.75" hidden="false" customHeight="false" outlineLevel="0" collapsed="false">
      <c r="A211" s="9" t="n">
        <v>200</v>
      </c>
      <c r="B211" s="10" t="n">
        <v>44391</v>
      </c>
      <c r="C211" s="11" t="n">
        <v>20212100132152</v>
      </c>
      <c r="D211" s="12" t="s">
        <v>252</v>
      </c>
      <c r="E211" s="19" t="s">
        <v>23</v>
      </c>
      <c r="F211" s="14" t="n">
        <v>44411</v>
      </c>
      <c r="G211" s="15" t="n">
        <v>20215100141691</v>
      </c>
      <c r="H211" s="22" t="n">
        <v>44404</v>
      </c>
      <c r="I211" s="17" t="s">
        <v>21</v>
      </c>
      <c r="J211" s="43"/>
    </row>
    <row r="212" customFormat="false" ht="51" hidden="false" customHeight="false" outlineLevel="0" collapsed="false">
      <c r="A212" s="9" t="n">
        <v>201</v>
      </c>
      <c r="B212" s="10" t="n">
        <v>44391</v>
      </c>
      <c r="C212" s="11" t="n">
        <v>20212100132182</v>
      </c>
      <c r="D212" s="12" t="s">
        <v>253</v>
      </c>
      <c r="E212" s="19" t="s">
        <v>42</v>
      </c>
      <c r="F212" s="14" t="n">
        <v>44406</v>
      </c>
      <c r="G212" s="15" t="n">
        <v>20211100183081</v>
      </c>
      <c r="H212" s="22" t="n">
        <v>44460</v>
      </c>
      <c r="I212" s="17" t="s">
        <v>21</v>
      </c>
      <c r="J212" s="43"/>
    </row>
    <row r="213" customFormat="false" ht="89.25" hidden="false" customHeight="false" outlineLevel="0" collapsed="false">
      <c r="A213" s="9" t="n">
        <v>202</v>
      </c>
      <c r="B213" s="10" t="n">
        <v>44391</v>
      </c>
      <c r="C213" s="11" t="n">
        <v>20212100132202</v>
      </c>
      <c r="D213" s="12" t="s">
        <v>254</v>
      </c>
      <c r="E213" s="19" t="s">
        <v>29</v>
      </c>
      <c r="F213" s="14" t="n">
        <v>44406</v>
      </c>
      <c r="G213" s="15" t="n">
        <v>20215200138071</v>
      </c>
      <c r="H213" s="22" t="n">
        <v>44406</v>
      </c>
      <c r="I213" s="17" t="s">
        <v>21</v>
      </c>
      <c r="J213" s="43"/>
    </row>
    <row r="214" customFormat="false" ht="114.75" hidden="false" customHeight="false" outlineLevel="0" collapsed="false">
      <c r="A214" s="9" t="n">
        <v>203</v>
      </c>
      <c r="B214" s="10" t="n">
        <v>44391</v>
      </c>
      <c r="C214" s="11" t="n">
        <v>20212100132212</v>
      </c>
      <c r="D214" s="12" t="s">
        <v>255</v>
      </c>
      <c r="E214" s="19" t="s">
        <v>27</v>
      </c>
      <c r="F214" s="14" t="n">
        <v>44411</v>
      </c>
      <c r="G214" s="15" t="s">
        <v>36</v>
      </c>
      <c r="H214" s="22" t="n">
        <v>44399</v>
      </c>
      <c r="I214" s="17" t="s">
        <v>21</v>
      </c>
      <c r="J214" s="43"/>
    </row>
    <row r="215" customFormat="false" ht="51" hidden="false" customHeight="false" outlineLevel="0" collapsed="false">
      <c r="A215" s="9" t="n">
        <v>204</v>
      </c>
      <c r="B215" s="10" t="n">
        <v>44391</v>
      </c>
      <c r="C215" s="11" t="n">
        <v>20212100132322</v>
      </c>
      <c r="D215" s="12" t="s">
        <v>256</v>
      </c>
      <c r="E215" s="19" t="s">
        <v>23</v>
      </c>
      <c r="F215" s="14" t="n">
        <v>44411</v>
      </c>
      <c r="G215" s="15" t="n">
        <v>20215000138111</v>
      </c>
      <c r="H215" s="22" t="n">
        <v>44403</v>
      </c>
      <c r="I215" s="17" t="s">
        <v>21</v>
      </c>
      <c r="J215" s="43"/>
    </row>
    <row r="216" customFormat="false" ht="51" hidden="false" customHeight="false" outlineLevel="0" collapsed="false">
      <c r="A216" s="9" t="n">
        <v>205</v>
      </c>
      <c r="B216" s="10" t="n">
        <v>44391</v>
      </c>
      <c r="C216" s="11" t="n">
        <v>20212100132342</v>
      </c>
      <c r="D216" s="12" t="s">
        <v>257</v>
      </c>
      <c r="E216" s="19" t="s">
        <v>27</v>
      </c>
      <c r="F216" s="14" t="n">
        <v>44411</v>
      </c>
      <c r="G216" s="15" t="n">
        <v>20216100136431</v>
      </c>
      <c r="H216" s="22" t="n">
        <v>44410</v>
      </c>
      <c r="I216" s="17" t="s">
        <v>21</v>
      </c>
      <c r="J216" s="43"/>
    </row>
    <row r="217" customFormat="false" ht="76.5" hidden="false" customHeight="false" outlineLevel="0" collapsed="false">
      <c r="A217" s="9" t="n">
        <v>206</v>
      </c>
      <c r="B217" s="10" t="n">
        <v>44391</v>
      </c>
      <c r="C217" s="11" t="n">
        <v>20212100132352</v>
      </c>
      <c r="D217" s="12" t="s">
        <v>258</v>
      </c>
      <c r="E217" s="19" t="s">
        <v>23</v>
      </c>
      <c r="F217" s="14" t="n">
        <v>44411</v>
      </c>
      <c r="G217" s="15" t="n">
        <v>20215100141221</v>
      </c>
      <c r="H217" s="22" t="n">
        <v>44454</v>
      </c>
      <c r="I217" s="17" t="s">
        <v>21</v>
      </c>
      <c r="J217" s="43"/>
    </row>
    <row r="218" customFormat="false" ht="51" hidden="false" customHeight="false" outlineLevel="0" collapsed="false">
      <c r="A218" s="9" t="n">
        <v>207</v>
      </c>
      <c r="B218" s="10" t="n">
        <v>44391</v>
      </c>
      <c r="C218" s="11" t="n">
        <v>20212100132362</v>
      </c>
      <c r="D218" s="12" t="s">
        <v>259</v>
      </c>
      <c r="E218" s="19" t="s">
        <v>27</v>
      </c>
      <c r="F218" s="14" t="n">
        <v>44406</v>
      </c>
      <c r="G218" s="21" t="n">
        <v>20216100160241</v>
      </c>
      <c r="H218" s="22" t="n">
        <v>44441</v>
      </c>
      <c r="I218" s="17" t="s">
        <v>21</v>
      </c>
      <c r="J218" s="43"/>
    </row>
    <row r="219" customFormat="false" ht="63.75" hidden="false" customHeight="false" outlineLevel="0" collapsed="false">
      <c r="A219" s="9" t="n">
        <v>208</v>
      </c>
      <c r="B219" s="10" t="n">
        <v>44391</v>
      </c>
      <c r="C219" s="11" t="n">
        <v>20212100132372</v>
      </c>
      <c r="D219" s="12" t="s">
        <v>260</v>
      </c>
      <c r="E219" s="19" t="s">
        <v>29</v>
      </c>
      <c r="F219" s="14" t="n">
        <v>44406</v>
      </c>
      <c r="G219" s="21" t="s">
        <v>104</v>
      </c>
      <c r="H219" s="24"/>
      <c r="I219" s="17"/>
      <c r="J219" s="43"/>
    </row>
    <row r="220" customFormat="false" ht="51" hidden="false" customHeight="false" outlineLevel="0" collapsed="false">
      <c r="A220" s="9" t="n">
        <v>209</v>
      </c>
      <c r="B220" s="10" t="n">
        <v>44391</v>
      </c>
      <c r="C220" s="11" t="n">
        <v>20212100132382</v>
      </c>
      <c r="D220" s="12" t="s">
        <v>261</v>
      </c>
      <c r="E220" s="19" t="s">
        <v>27</v>
      </c>
      <c r="F220" s="14" t="n">
        <v>44411</v>
      </c>
      <c r="G220" s="21" t="n">
        <v>20216100148401</v>
      </c>
      <c r="H220" s="22" t="n">
        <v>44430</v>
      </c>
      <c r="I220" s="17" t="s">
        <v>21</v>
      </c>
      <c r="J220" s="43"/>
    </row>
    <row r="221" customFormat="false" ht="51" hidden="false" customHeight="false" outlineLevel="0" collapsed="false">
      <c r="A221" s="9" t="n">
        <v>210</v>
      </c>
      <c r="B221" s="10" t="n">
        <v>44391</v>
      </c>
      <c r="C221" s="11" t="n">
        <v>20212100132392</v>
      </c>
      <c r="D221" s="12" t="s">
        <v>262</v>
      </c>
      <c r="E221" s="19" t="s">
        <v>44</v>
      </c>
      <c r="F221" s="14" t="n">
        <v>44411</v>
      </c>
      <c r="G221" s="21" t="n">
        <v>20216100195811</v>
      </c>
      <c r="H221" s="22" t="n">
        <v>44418</v>
      </c>
      <c r="I221" s="17" t="s">
        <v>21</v>
      </c>
      <c r="J221" s="43"/>
    </row>
    <row r="222" customFormat="false" ht="63.75" hidden="false" customHeight="false" outlineLevel="0" collapsed="false">
      <c r="A222" s="9" t="n">
        <v>211</v>
      </c>
      <c r="B222" s="10" t="n">
        <v>44391</v>
      </c>
      <c r="C222" s="11" t="n">
        <v>20212100132412</v>
      </c>
      <c r="D222" s="12" t="s">
        <v>263</v>
      </c>
      <c r="E222" s="19" t="s">
        <v>27</v>
      </c>
      <c r="F222" s="14" t="n">
        <v>44406</v>
      </c>
      <c r="G222" s="15" t="n">
        <v>20216100146661</v>
      </c>
      <c r="H222" s="22" t="n">
        <v>44421</v>
      </c>
      <c r="I222" s="17" t="s">
        <v>21</v>
      </c>
      <c r="J222" s="43"/>
    </row>
    <row r="223" customFormat="false" ht="38.25" hidden="false" customHeight="false" outlineLevel="0" collapsed="false">
      <c r="A223" s="9" t="n">
        <v>212</v>
      </c>
      <c r="B223" s="10" t="n">
        <v>44391</v>
      </c>
      <c r="C223" s="11" t="n">
        <v>20212100132422</v>
      </c>
      <c r="D223" s="12" t="s">
        <v>264</v>
      </c>
      <c r="E223" s="13" t="s">
        <v>265</v>
      </c>
      <c r="F223" s="14" t="n">
        <v>44406</v>
      </c>
      <c r="G223" s="21" t="n">
        <v>20212400146621</v>
      </c>
      <c r="H223" s="22" t="n">
        <v>44410</v>
      </c>
      <c r="I223" s="17" t="s">
        <v>21</v>
      </c>
      <c r="J223" s="44"/>
    </row>
    <row r="224" customFormat="false" ht="51" hidden="false" customHeight="false" outlineLevel="0" collapsed="false">
      <c r="A224" s="9" t="n">
        <v>213</v>
      </c>
      <c r="B224" s="10" t="n">
        <v>44391</v>
      </c>
      <c r="C224" s="11" t="n">
        <v>20212100132442</v>
      </c>
      <c r="D224" s="12" t="s">
        <v>266</v>
      </c>
      <c r="E224" s="19" t="s">
        <v>23</v>
      </c>
      <c r="F224" s="14" t="n">
        <v>44411</v>
      </c>
      <c r="G224" s="15" t="n">
        <v>20215100137401</v>
      </c>
      <c r="H224" s="22" t="n">
        <v>44396</v>
      </c>
      <c r="I224" s="17" t="s">
        <v>21</v>
      </c>
      <c r="J224" s="44"/>
    </row>
    <row r="225" customFormat="false" ht="51" hidden="false" customHeight="false" outlineLevel="0" collapsed="false">
      <c r="A225" s="9" t="n">
        <v>214</v>
      </c>
      <c r="B225" s="10" t="n">
        <v>44391</v>
      </c>
      <c r="C225" s="11" t="n">
        <v>20212100132462</v>
      </c>
      <c r="D225" s="12" t="s">
        <v>267</v>
      </c>
      <c r="E225" s="19" t="s">
        <v>44</v>
      </c>
      <c r="F225" s="14" t="n">
        <v>44411</v>
      </c>
      <c r="G225" s="15" t="s">
        <v>268</v>
      </c>
      <c r="H225" s="22" t="n">
        <v>44407</v>
      </c>
      <c r="I225" s="17" t="s">
        <v>21</v>
      </c>
      <c r="J225" s="44"/>
    </row>
    <row r="226" customFormat="false" ht="51" hidden="false" customHeight="false" outlineLevel="0" collapsed="false">
      <c r="A226" s="9" t="n">
        <v>215</v>
      </c>
      <c r="B226" s="10" t="n">
        <v>44392</v>
      </c>
      <c r="C226" s="11" t="n">
        <v>20212100132602</v>
      </c>
      <c r="D226" s="12" t="s">
        <v>269</v>
      </c>
      <c r="E226" s="19" t="s">
        <v>27</v>
      </c>
      <c r="F226" s="14" t="n">
        <v>44412</v>
      </c>
      <c r="G226" s="21" t="n">
        <v>20216100161751</v>
      </c>
      <c r="H226" s="22" t="n">
        <v>44436</v>
      </c>
      <c r="I226" s="17" t="s">
        <v>21</v>
      </c>
      <c r="J226" s="44"/>
    </row>
    <row r="227" customFormat="false" ht="51" hidden="false" customHeight="false" outlineLevel="0" collapsed="false">
      <c r="A227" s="9" t="n">
        <v>216</v>
      </c>
      <c r="B227" s="10" t="n">
        <v>44392</v>
      </c>
      <c r="C227" s="11" t="n">
        <v>20212100132622</v>
      </c>
      <c r="D227" s="12" t="s">
        <v>270</v>
      </c>
      <c r="E227" s="19" t="s">
        <v>29</v>
      </c>
      <c r="F227" s="14" t="n">
        <v>44412</v>
      </c>
      <c r="G227" s="21" t="n">
        <v>20215200141411</v>
      </c>
      <c r="H227" s="22" t="n">
        <v>44404</v>
      </c>
      <c r="I227" s="17" t="s">
        <v>21</v>
      </c>
      <c r="J227" s="44"/>
    </row>
    <row r="228" customFormat="false" ht="120" hidden="false" customHeight="false" outlineLevel="0" collapsed="false">
      <c r="A228" s="9" t="n">
        <v>217</v>
      </c>
      <c r="B228" s="10" t="n">
        <v>44392</v>
      </c>
      <c r="C228" s="11" t="n">
        <v>20212100132632</v>
      </c>
      <c r="D228" s="27" t="s">
        <v>271</v>
      </c>
      <c r="E228" s="19" t="s">
        <v>29</v>
      </c>
      <c r="F228" s="14" t="n">
        <v>44407</v>
      </c>
      <c r="G228" s="15" t="n">
        <v>20215200159601</v>
      </c>
      <c r="H228" s="22" t="n">
        <v>44433</v>
      </c>
      <c r="I228" s="17" t="s">
        <v>21</v>
      </c>
      <c r="J228" s="44"/>
    </row>
    <row r="229" customFormat="false" ht="38.25" hidden="false" customHeight="false" outlineLevel="0" collapsed="false">
      <c r="A229" s="9" t="n">
        <v>218</v>
      </c>
      <c r="B229" s="10" t="n">
        <v>44392</v>
      </c>
      <c r="C229" s="11" t="n">
        <v>20212100132652</v>
      </c>
      <c r="D229" s="12" t="s">
        <v>272</v>
      </c>
      <c r="E229" s="19" t="s">
        <v>154</v>
      </c>
      <c r="F229" s="14" t="n">
        <v>44412</v>
      </c>
      <c r="G229" s="21" t="n">
        <v>20211400139751</v>
      </c>
      <c r="H229" s="22" t="n">
        <v>44399</v>
      </c>
      <c r="I229" s="17" t="s">
        <v>21</v>
      </c>
      <c r="J229" s="44"/>
    </row>
    <row r="230" customFormat="false" ht="51" hidden="false" customHeight="false" outlineLevel="0" collapsed="false">
      <c r="A230" s="9" t="n">
        <v>219</v>
      </c>
      <c r="B230" s="10" t="n">
        <v>44392</v>
      </c>
      <c r="C230" s="11" t="n">
        <v>20212100132662</v>
      </c>
      <c r="D230" s="12" t="s">
        <v>273</v>
      </c>
      <c r="E230" s="19" t="s">
        <v>27</v>
      </c>
      <c r="F230" s="14" t="n">
        <v>44412</v>
      </c>
      <c r="G230" s="21" t="n">
        <v>20216100141241</v>
      </c>
      <c r="H230" s="22" t="n">
        <v>44413</v>
      </c>
      <c r="I230" s="17" t="s">
        <v>21</v>
      </c>
      <c r="J230" s="44"/>
    </row>
    <row r="231" customFormat="false" ht="102" hidden="false" customHeight="false" outlineLevel="0" collapsed="false">
      <c r="A231" s="9" t="n">
        <v>220</v>
      </c>
      <c r="B231" s="10" t="n">
        <v>44392</v>
      </c>
      <c r="C231" s="11" t="n">
        <v>20212100132672</v>
      </c>
      <c r="D231" s="12" t="s">
        <v>274</v>
      </c>
      <c r="E231" s="19" t="s">
        <v>44</v>
      </c>
      <c r="F231" s="14" t="n">
        <v>44407</v>
      </c>
      <c r="G231" s="21" t="s">
        <v>118</v>
      </c>
      <c r="H231" s="22" t="n">
        <v>44455</v>
      </c>
      <c r="I231" s="17" t="s">
        <v>21</v>
      </c>
      <c r="J231" s="44"/>
    </row>
    <row r="232" customFormat="false" ht="63.75" hidden="false" customHeight="false" outlineLevel="0" collapsed="false">
      <c r="A232" s="9" t="n">
        <v>221</v>
      </c>
      <c r="B232" s="10" t="n">
        <v>44392</v>
      </c>
      <c r="C232" s="11" t="n">
        <v>20212100132682</v>
      </c>
      <c r="D232" s="12" t="s">
        <v>275</v>
      </c>
      <c r="E232" s="19" t="s">
        <v>27</v>
      </c>
      <c r="F232" s="14" t="n">
        <v>44412</v>
      </c>
      <c r="G232" s="21" t="n">
        <v>20216100144031</v>
      </c>
      <c r="H232" s="22" t="n">
        <v>44411</v>
      </c>
      <c r="I232" s="17" t="s">
        <v>21</v>
      </c>
      <c r="J232" s="44"/>
    </row>
    <row r="233" customFormat="false" ht="51" hidden="false" customHeight="false" outlineLevel="0" collapsed="false">
      <c r="A233" s="9" t="n">
        <v>222</v>
      </c>
      <c r="B233" s="10" t="n">
        <v>44392</v>
      </c>
      <c r="C233" s="11" t="n">
        <v>20212100132702</v>
      </c>
      <c r="D233" s="12" t="s">
        <v>276</v>
      </c>
      <c r="E233" s="19" t="s">
        <v>27</v>
      </c>
      <c r="F233" s="14" t="n">
        <v>44412</v>
      </c>
      <c r="G233" s="21" t="s">
        <v>118</v>
      </c>
      <c r="H233" s="22" t="n">
        <v>44414</v>
      </c>
      <c r="I233" s="17" t="s">
        <v>21</v>
      </c>
      <c r="J233" s="44"/>
    </row>
    <row r="234" customFormat="false" ht="63.75" hidden="false" customHeight="false" outlineLevel="0" collapsed="false">
      <c r="A234" s="9" t="n">
        <v>223</v>
      </c>
      <c r="B234" s="10" t="n">
        <v>44392</v>
      </c>
      <c r="C234" s="11" t="n">
        <v>20212100132712</v>
      </c>
      <c r="D234" s="12" t="s">
        <v>277</v>
      </c>
      <c r="E234" s="19" t="s">
        <v>27</v>
      </c>
      <c r="F234" s="14" t="n">
        <v>44412</v>
      </c>
      <c r="G234" s="21" t="n">
        <v>20216100138771</v>
      </c>
      <c r="H234" s="16" t="n">
        <v>44406</v>
      </c>
      <c r="I234" s="17" t="s">
        <v>21</v>
      </c>
      <c r="J234" s="44"/>
    </row>
    <row r="235" customFormat="false" ht="25.5" hidden="false" customHeight="false" outlineLevel="0" collapsed="false">
      <c r="A235" s="9" t="n">
        <v>224</v>
      </c>
      <c r="B235" s="10" t="n">
        <v>44392</v>
      </c>
      <c r="C235" s="11" t="n">
        <v>20212100132732</v>
      </c>
      <c r="D235" s="12" t="s">
        <v>278</v>
      </c>
      <c r="E235" s="19" t="s">
        <v>42</v>
      </c>
      <c r="F235" s="14" t="n">
        <v>44412</v>
      </c>
      <c r="G235" s="15" t="n">
        <v>20211100161401</v>
      </c>
      <c r="H235" s="16" t="n">
        <v>44432</v>
      </c>
      <c r="I235" s="17" t="s">
        <v>21</v>
      </c>
      <c r="J235" s="44"/>
    </row>
    <row r="236" customFormat="false" ht="51" hidden="false" customHeight="false" outlineLevel="0" collapsed="false">
      <c r="A236" s="9" t="n">
        <v>225</v>
      </c>
      <c r="B236" s="10" t="n">
        <v>44392</v>
      </c>
      <c r="C236" s="11" t="n">
        <v>20212100132752</v>
      </c>
      <c r="D236" s="12" t="s">
        <v>279</v>
      </c>
      <c r="E236" s="19" t="s">
        <v>27</v>
      </c>
      <c r="F236" s="14" t="n">
        <v>44412</v>
      </c>
      <c r="G236" s="21" t="n">
        <v>20216100143251</v>
      </c>
      <c r="H236" s="16" t="n">
        <v>44418</v>
      </c>
      <c r="I236" s="17" t="s">
        <v>21</v>
      </c>
      <c r="J236" s="44"/>
    </row>
    <row r="237" customFormat="false" ht="51" hidden="false" customHeight="false" outlineLevel="0" collapsed="false">
      <c r="A237" s="9" t="n">
        <v>226</v>
      </c>
      <c r="B237" s="10" t="n">
        <v>44392</v>
      </c>
      <c r="C237" s="11" t="n">
        <v>20212100132782</v>
      </c>
      <c r="D237" s="12" t="s">
        <v>280</v>
      </c>
      <c r="E237" s="19" t="s">
        <v>27</v>
      </c>
      <c r="F237" s="14" t="n">
        <v>44407</v>
      </c>
      <c r="G237" s="21" t="s">
        <v>93</v>
      </c>
      <c r="H237" s="22" t="n">
        <v>44413</v>
      </c>
      <c r="I237" s="17" t="s">
        <v>21</v>
      </c>
      <c r="J237" s="44"/>
    </row>
    <row r="238" customFormat="false" ht="48" hidden="false" customHeight="false" outlineLevel="0" collapsed="false">
      <c r="A238" s="9" t="n">
        <v>227</v>
      </c>
      <c r="B238" s="10" t="n">
        <v>44392</v>
      </c>
      <c r="C238" s="11" t="n">
        <v>20212100132812</v>
      </c>
      <c r="D238" s="27" t="s">
        <v>281</v>
      </c>
      <c r="E238" s="19" t="s">
        <v>20</v>
      </c>
      <c r="F238" s="14" t="n">
        <v>44412</v>
      </c>
      <c r="G238" s="15" t="n">
        <v>20214200142601</v>
      </c>
      <c r="H238" s="22" t="n">
        <v>44406</v>
      </c>
      <c r="I238" s="17" t="s">
        <v>21</v>
      </c>
      <c r="J238" s="44"/>
    </row>
    <row r="239" customFormat="false" ht="63.75" hidden="false" customHeight="false" outlineLevel="0" collapsed="false">
      <c r="A239" s="9" t="n">
        <v>228</v>
      </c>
      <c r="B239" s="10" t="n">
        <v>44392</v>
      </c>
      <c r="C239" s="11" t="n">
        <v>20212100132872</v>
      </c>
      <c r="D239" s="12" t="s">
        <v>282</v>
      </c>
      <c r="E239" s="19" t="s">
        <v>27</v>
      </c>
      <c r="F239" s="14" t="n">
        <v>44412</v>
      </c>
      <c r="G239" s="21" t="n">
        <v>20216100143011</v>
      </c>
      <c r="H239" s="22" t="n">
        <v>44413</v>
      </c>
      <c r="I239" s="17" t="s">
        <v>21</v>
      </c>
      <c r="J239" s="44"/>
    </row>
    <row r="240" customFormat="false" ht="51" hidden="false" customHeight="false" outlineLevel="0" collapsed="false">
      <c r="A240" s="9" t="n">
        <v>229</v>
      </c>
      <c r="B240" s="10" t="n">
        <v>44392</v>
      </c>
      <c r="C240" s="11" t="n">
        <v>20212100132892</v>
      </c>
      <c r="D240" s="12" t="s">
        <v>283</v>
      </c>
      <c r="E240" s="19" t="s">
        <v>27</v>
      </c>
      <c r="F240" s="14" t="n">
        <v>44407</v>
      </c>
      <c r="G240" s="21" t="n">
        <v>20216100138631</v>
      </c>
      <c r="H240" s="22" t="n">
        <v>44410</v>
      </c>
      <c r="I240" s="17" t="s">
        <v>21</v>
      </c>
      <c r="J240" s="44"/>
    </row>
    <row r="241" customFormat="false" ht="51" hidden="false" customHeight="false" outlineLevel="0" collapsed="false">
      <c r="A241" s="9" t="n">
        <v>230</v>
      </c>
      <c r="B241" s="10" t="n">
        <v>44392</v>
      </c>
      <c r="C241" s="11" t="n">
        <v>20212100132922</v>
      </c>
      <c r="D241" s="12" t="s">
        <v>284</v>
      </c>
      <c r="E241" s="19" t="s">
        <v>27</v>
      </c>
      <c r="F241" s="14" t="n">
        <v>44412</v>
      </c>
      <c r="G241" s="15" t="n">
        <v>20216100139041</v>
      </c>
      <c r="H241" s="22" t="n">
        <v>44406</v>
      </c>
      <c r="I241" s="17" t="s">
        <v>21</v>
      </c>
      <c r="J241" s="44"/>
    </row>
    <row r="242" customFormat="false" ht="51" hidden="false" customHeight="false" outlineLevel="0" collapsed="false">
      <c r="A242" s="9" t="n">
        <v>231</v>
      </c>
      <c r="B242" s="10" t="n">
        <v>44392</v>
      </c>
      <c r="C242" s="11" t="n">
        <v>20212100132952</v>
      </c>
      <c r="D242" s="12" t="s">
        <v>285</v>
      </c>
      <c r="E242" s="19" t="s">
        <v>23</v>
      </c>
      <c r="F242" s="14" t="n">
        <v>44412</v>
      </c>
      <c r="G242" s="15" t="n">
        <v>20215100138711</v>
      </c>
      <c r="H242" s="22" t="n">
        <v>44404</v>
      </c>
      <c r="I242" s="17" t="s">
        <v>21</v>
      </c>
      <c r="J242" s="44"/>
    </row>
    <row r="243" customFormat="false" ht="51" hidden="false" customHeight="false" outlineLevel="0" collapsed="false">
      <c r="A243" s="9" t="n">
        <v>232</v>
      </c>
      <c r="B243" s="10" t="n">
        <v>44392</v>
      </c>
      <c r="C243" s="11" t="n">
        <v>20212100132982</v>
      </c>
      <c r="D243" s="12" t="s">
        <v>286</v>
      </c>
      <c r="E243" s="19" t="s">
        <v>27</v>
      </c>
      <c r="F243" s="14" t="n">
        <v>44412</v>
      </c>
      <c r="G243" s="15" t="n">
        <v>20214200147201</v>
      </c>
      <c r="H243" s="22" t="n">
        <v>44413</v>
      </c>
      <c r="I243" s="17" t="s">
        <v>21</v>
      </c>
      <c r="J243" s="44"/>
    </row>
    <row r="244" customFormat="false" ht="51" hidden="false" customHeight="false" outlineLevel="0" collapsed="false">
      <c r="A244" s="9" t="n">
        <v>233</v>
      </c>
      <c r="B244" s="10" t="n">
        <v>44392</v>
      </c>
      <c r="C244" s="11" t="n">
        <v>20212100132992</v>
      </c>
      <c r="D244" s="12" t="s">
        <v>287</v>
      </c>
      <c r="E244" s="19" t="s">
        <v>23</v>
      </c>
      <c r="F244" s="14" t="n">
        <v>44412</v>
      </c>
      <c r="G244" s="15" t="n">
        <v>20215100142071</v>
      </c>
      <c r="H244" s="22" t="n">
        <v>44406</v>
      </c>
      <c r="I244" s="17" t="s">
        <v>21</v>
      </c>
      <c r="J244" s="44"/>
    </row>
    <row r="245" customFormat="false" ht="51" hidden="false" customHeight="false" outlineLevel="0" collapsed="false">
      <c r="A245" s="9" t="n">
        <v>234</v>
      </c>
      <c r="B245" s="10" t="n">
        <v>44392</v>
      </c>
      <c r="C245" s="11" t="n">
        <v>20212100133032</v>
      </c>
      <c r="D245" s="12" t="s">
        <v>288</v>
      </c>
      <c r="E245" s="19" t="s">
        <v>23</v>
      </c>
      <c r="F245" s="14" t="n">
        <v>44412</v>
      </c>
      <c r="G245" s="15" t="n">
        <v>20215100136881</v>
      </c>
      <c r="H245" s="22" t="n">
        <v>44393</v>
      </c>
      <c r="I245" s="17" t="s">
        <v>21</v>
      </c>
      <c r="J245" s="44"/>
    </row>
    <row r="246" customFormat="false" ht="51" hidden="false" customHeight="false" outlineLevel="0" collapsed="false">
      <c r="A246" s="9" t="n">
        <v>235</v>
      </c>
      <c r="B246" s="10" t="n">
        <v>44392</v>
      </c>
      <c r="C246" s="11" t="n">
        <v>20212100133022</v>
      </c>
      <c r="D246" s="12" t="s">
        <v>289</v>
      </c>
      <c r="E246" s="19" t="s">
        <v>27</v>
      </c>
      <c r="F246" s="14" t="n">
        <v>44412</v>
      </c>
      <c r="G246" s="15" t="n">
        <v>20216100186931</v>
      </c>
      <c r="H246" s="22" t="n">
        <v>44469</v>
      </c>
      <c r="I246" s="17" t="s">
        <v>21</v>
      </c>
      <c r="J246" s="44"/>
    </row>
    <row r="247" customFormat="false" ht="51" hidden="false" customHeight="false" outlineLevel="0" collapsed="false">
      <c r="A247" s="9" t="n">
        <v>236</v>
      </c>
      <c r="B247" s="10" t="n">
        <v>44392</v>
      </c>
      <c r="C247" s="11" t="n">
        <v>20212100133052</v>
      </c>
      <c r="D247" s="12" t="s">
        <v>290</v>
      </c>
      <c r="E247" s="19" t="s">
        <v>27</v>
      </c>
      <c r="F247" s="14" t="n">
        <v>44412</v>
      </c>
      <c r="G247" s="15" t="n">
        <v>20216100151051</v>
      </c>
      <c r="H247" s="22" t="n">
        <v>44434</v>
      </c>
      <c r="I247" s="17" t="s">
        <v>21</v>
      </c>
      <c r="J247" s="44"/>
    </row>
    <row r="248" customFormat="false" ht="51" hidden="false" customHeight="false" outlineLevel="0" collapsed="false">
      <c r="A248" s="9" t="n">
        <v>237</v>
      </c>
      <c r="B248" s="10" t="n">
        <v>44392</v>
      </c>
      <c r="C248" s="11" t="n">
        <v>20212100133062</v>
      </c>
      <c r="D248" s="12" t="s">
        <v>291</v>
      </c>
      <c r="E248" s="19" t="s">
        <v>29</v>
      </c>
      <c r="F248" s="14" t="n">
        <v>44412</v>
      </c>
      <c r="G248" s="15" t="n">
        <v>20215200138081</v>
      </c>
      <c r="H248" s="22" t="n">
        <v>44410</v>
      </c>
      <c r="I248" s="17" t="s">
        <v>21</v>
      </c>
      <c r="J248" s="44"/>
    </row>
    <row r="249" customFormat="false" ht="51" hidden="false" customHeight="false" outlineLevel="0" collapsed="false">
      <c r="A249" s="9" t="n">
        <v>238</v>
      </c>
      <c r="B249" s="10" t="n">
        <v>44392</v>
      </c>
      <c r="C249" s="11" t="n">
        <v>20212100133072</v>
      </c>
      <c r="D249" s="12" t="s">
        <v>292</v>
      </c>
      <c r="E249" s="19" t="s">
        <v>29</v>
      </c>
      <c r="F249" s="14" t="n">
        <v>44412</v>
      </c>
      <c r="G249" s="21" t="n">
        <v>20215200149551</v>
      </c>
      <c r="H249" s="22" t="n">
        <v>44413</v>
      </c>
      <c r="I249" s="17" t="s">
        <v>21</v>
      </c>
      <c r="J249" s="44"/>
    </row>
    <row r="250" customFormat="false" ht="89.25" hidden="false" customHeight="false" outlineLevel="0" collapsed="false">
      <c r="A250" s="9" t="n">
        <v>239</v>
      </c>
      <c r="B250" s="10" t="n">
        <v>44392</v>
      </c>
      <c r="C250" s="11" t="n">
        <v>20212100133082</v>
      </c>
      <c r="D250" s="12" t="s">
        <v>293</v>
      </c>
      <c r="E250" s="19" t="s">
        <v>27</v>
      </c>
      <c r="F250" s="14" t="n">
        <v>44412</v>
      </c>
      <c r="G250" s="15" t="n">
        <v>20216100137091</v>
      </c>
      <c r="H250" s="22" t="n">
        <v>44421</v>
      </c>
      <c r="I250" s="17" t="s">
        <v>21</v>
      </c>
      <c r="J250" s="44"/>
    </row>
    <row r="251" customFormat="false" ht="51" hidden="false" customHeight="false" outlineLevel="0" collapsed="false">
      <c r="A251" s="9" t="n">
        <v>240</v>
      </c>
      <c r="B251" s="10" t="n">
        <v>44392</v>
      </c>
      <c r="C251" s="11" t="n">
        <v>20212100133092</v>
      </c>
      <c r="D251" s="12" t="s">
        <v>294</v>
      </c>
      <c r="E251" s="19" t="s">
        <v>27</v>
      </c>
      <c r="F251" s="14" t="n">
        <v>44412</v>
      </c>
      <c r="G251" s="15" t="s">
        <v>36</v>
      </c>
      <c r="H251" s="22" t="n">
        <v>44465</v>
      </c>
      <c r="I251" s="17" t="s">
        <v>21</v>
      </c>
      <c r="J251" s="44"/>
    </row>
    <row r="252" customFormat="false" ht="51" hidden="false" customHeight="false" outlineLevel="0" collapsed="false">
      <c r="A252" s="9" t="n">
        <v>241</v>
      </c>
      <c r="B252" s="10" t="n">
        <v>44392</v>
      </c>
      <c r="C252" s="11" t="n">
        <v>20212100133102</v>
      </c>
      <c r="D252" s="12" t="s">
        <v>295</v>
      </c>
      <c r="E252" s="19" t="s">
        <v>29</v>
      </c>
      <c r="F252" s="14" t="n">
        <v>44412</v>
      </c>
      <c r="G252" s="15" t="n">
        <v>20215200141401</v>
      </c>
      <c r="H252" s="22" t="n">
        <v>44426</v>
      </c>
      <c r="I252" s="17" t="s">
        <v>21</v>
      </c>
      <c r="J252" s="44"/>
    </row>
    <row r="253" customFormat="false" ht="140.25" hidden="false" customHeight="false" outlineLevel="0" collapsed="false">
      <c r="A253" s="9" t="n">
        <v>242</v>
      </c>
      <c r="B253" s="10" t="n">
        <v>44392</v>
      </c>
      <c r="C253" s="11" t="n">
        <v>20212100133122</v>
      </c>
      <c r="D253" s="12" t="s">
        <v>296</v>
      </c>
      <c r="E253" s="19" t="s">
        <v>42</v>
      </c>
      <c r="F253" s="14" t="n">
        <v>44407</v>
      </c>
      <c r="G253" s="15" t="n">
        <v>20211100143221</v>
      </c>
      <c r="H253" s="22" t="n">
        <v>44405</v>
      </c>
      <c r="I253" s="17" t="s">
        <v>21</v>
      </c>
      <c r="J253" s="44"/>
    </row>
    <row r="254" customFormat="false" ht="51" hidden="false" customHeight="false" outlineLevel="0" collapsed="false">
      <c r="A254" s="9" t="n">
        <v>243</v>
      </c>
      <c r="B254" s="10" t="n">
        <v>44392</v>
      </c>
      <c r="C254" s="11" t="n">
        <v>20212100133142</v>
      </c>
      <c r="D254" s="12" t="s">
        <v>297</v>
      </c>
      <c r="E254" s="19" t="s">
        <v>27</v>
      </c>
      <c r="F254" s="14" t="n">
        <v>44407</v>
      </c>
      <c r="G254" s="15" t="n">
        <v>20216100154401</v>
      </c>
      <c r="H254" s="22" t="n">
        <v>44435</v>
      </c>
      <c r="I254" s="17" t="s">
        <v>21</v>
      </c>
      <c r="J254" s="44"/>
    </row>
    <row r="255" customFormat="false" ht="51" hidden="false" customHeight="false" outlineLevel="0" collapsed="false">
      <c r="A255" s="9" t="n">
        <v>244</v>
      </c>
      <c r="B255" s="10" t="n">
        <v>44392</v>
      </c>
      <c r="C255" s="11" t="n">
        <v>20212100133172</v>
      </c>
      <c r="D255" s="12" t="s">
        <v>298</v>
      </c>
      <c r="E255" s="19" t="s">
        <v>27</v>
      </c>
      <c r="F255" s="14" t="n">
        <v>44412</v>
      </c>
      <c r="G255" s="15" t="n">
        <v>20216100139111</v>
      </c>
      <c r="H255" s="22" t="n">
        <v>44406</v>
      </c>
      <c r="I255" s="17" t="s">
        <v>21</v>
      </c>
      <c r="J255" s="44"/>
    </row>
    <row r="256" customFormat="false" ht="51" hidden="false" customHeight="false" outlineLevel="0" collapsed="false">
      <c r="A256" s="9" t="n">
        <v>245</v>
      </c>
      <c r="B256" s="10" t="n">
        <v>44392</v>
      </c>
      <c r="C256" s="11" t="n">
        <v>20212100133202</v>
      </c>
      <c r="D256" s="12" t="s">
        <v>299</v>
      </c>
      <c r="E256" s="19" t="s">
        <v>27</v>
      </c>
      <c r="F256" s="14" t="n">
        <v>44412</v>
      </c>
      <c r="G256" s="15" t="n">
        <v>20216100142761</v>
      </c>
      <c r="H256" s="22" t="n">
        <v>44412</v>
      </c>
      <c r="I256" s="17" t="s">
        <v>21</v>
      </c>
      <c r="J256" s="44"/>
    </row>
    <row r="257" customFormat="false" ht="51" hidden="false" customHeight="false" outlineLevel="0" collapsed="false">
      <c r="A257" s="9" t="n">
        <v>246</v>
      </c>
      <c r="B257" s="10" t="n">
        <v>44392</v>
      </c>
      <c r="C257" s="15" t="s">
        <v>300</v>
      </c>
      <c r="D257" s="12" t="s">
        <v>301</v>
      </c>
      <c r="E257" s="19" t="s">
        <v>120</v>
      </c>
      <c r="F257" s="14" t="n">
        <v>44407</v>
      </c>
      <c r="G257" s="21" t="s">
        <v>302</v>
      </c>
      <c r="H257" s="22" t="n">
        <v>44413</v>
      </c>
      <c r="I257" s="17" t="s">
        <v>21</v>
      </c>
      <c r="J257" s="44"/>
    </row>
    <row r="258" customFormat="false" ht="51" hidden="false" customHeight="false" outlineLevel="0" collapsed="false">
      <c r="A258" s="9" t="n">
        <v>247</v>
      </c>
      <c r="B258" s="10" t="n">
        <v>44392</v>
      </c>
      <c r="C258" s="11" t="n">
        <v>20212100133292</v>
      </c>
      <c r="D258" s="12" t="s">
        <v>303</v>
      </c>
      <c r="E258" s="19" t="s">
        <v>23</v>
      </c>
      <c r="F258" s="14" t="n">
        <v>44412</v>
      </c>
      <c r="G258" s="15" t="n">
        <v>20215100146951</v>
      </c>
      <c r="H258" s="22" t="n">
        <v>44411</v>
      </c>
      <c r="I258" s="17" t="s">
        <v>21</v>
      </c>
      <c r="J258" s="44"/>
    </row>
    <row r="259" customFormat="false" ht="51" hidden="false" customHeight="false" outlineLevel="0" collapsed="false">
      <c r="A259" s="9" t="n">
        <v>248</v>
      </c>
      <c r="B259" s="10" t="n">
        <v>44392</v>
      </c>
      <c r="C259" s="11" t="n">
        <v>20212100133322</v>
      </c>
      <c r="D259" s="12" t="s">
        <v>304</v>
      </c>
      <c r="E259" s="19" t="s">
        <v>27</v>
      </c>
      <c r="F259" s="14" t="n">
        <v>44412</v>
      </c>
      <c r="G259" s="15" t="n">
        <v>20216100143341</v>
      </c>
      <c r="H259" s="22" t="n">
        <v>44413</v>
      </c>
      <c r="I259" s="17" t="s">
        <v>21</v>
      </c>
      <c r="J259" s="44"/>
    </row>
    <row r="260" customFormat="false" ht="63.75" hidden="false" customHeight="false" outlineLevel="0" collapsed="false">
      <c r="A260" s="9" t="n">
        <v>249</v>
      </c>
      <c r="B260" s="10" t="n">
        <v>44392</v>
      </c>
      <c r="C260" s="11" t="n">
        <v>20212100133362</v>
      </c>
      <c r="D260" s="12" t="s">
        <v>305</v>
      </c>
      <c r="E260" s="19" t="s">
        <v>23</v>
      </c>
      <c r="F260" s="14" t="n">
        <v>44412</v>
      </c>
      <c r="G260" s="15" t="n">
        <v>20215100135141</v>
      </c>
      <c r="H260" s="22" t="n">
        <v>44399</v>
      </c>
      <c r="I260" s="17" t="s">
        <v>21</v>
      </c>
      <c r="J260" s="44"/>
    </row>
    <row r="261" customFormat="false" ht="63.75" hidden="false" customHeight="false" outlineLevel="0" collapsed="false">
      <c r="A261" s="9" t="n">
        <v>250</v>
      </c>
      <c r="B261" s="10" t="n">
        <v>44392</v>
      </c>
      <c r="C261" s="11" t="n">
        <v>20212100133392</v>
      </c>
      <c r="D261" s="12" t="s">
        <v>306</v>
      </c>
      <c r="E261" s="19" t="s">
        <v>27</v>
      </c>
      <c r="F261" s="14" t="n">
        <v>44412</v>
      </c>
      <c r="G261" s="21" t="n">
        <v>20216100146051</v>
      </c>
      <c r="H261" s="22" t="n">
        <v>44418</v>
      </c>
      <c r="I261" s="17" t="s">
        <v>21</v>
      </c>
      <c r="J261" s="44"/>
    </row>
    <row r="262" customFormat="false" ht="51" hidden="false" customHeight="false" outlineLevel="0" collapsed="false">
      <c r="A262" s="9" t="n">
        <v>251</v>
      </c>
      <c r="B262" s="10" t="n">
        <v>44392</v>
      </c>
      <c r="C262" s="11" t="n">
        <v>20212100133412</v>
      </c>
      <c r="D262" s="12" t="s">
        <v>307</v>
      </c>
      <c r="E262" s="19" t="s">
        <v>23</v>
      </c>
      <c r="F262" s="14" t="n">
        <v>44412</v>
      </c>
      <c r="G262" s="15" t="n">
        <v>20215100141221</v>
      </c>
      <c r="H262" s="22" t="n">
        <v>44404</v>
      </c>
      <c r="I262" s="17" t="s">
        <v>21</v>
      </c>
      <c r="J262" s="44"/>
    </row>
    <row r="263" customFormat="false" ht="51" hidden="false" customHeight="false" outlineLevel="0" collapsed="false">
      <c r="A263" s="9" t="n">
        <v>252</v>
      </c>
      <c r="B263" s="10" t="n">
        <v>44392</v>
      </c>
      <c r="C263" s="11" t="n">
        <v>20212100133442</v>
      </c>
      <c r="D263" s="12" t="s">
        <v>308</v>
      </c>
      <c r="E263" s="19" t="s">
        <v>23</v>
      </c>
      <c r="F263" s="14" t="n">
        <v>44412</v>
      </c>
      <c r="G263" s="21" t="s">
        <v>309</v>
      </c>
      <c r="H263" s="22" t="n">
        <v>44392</v>
      </c>
      <c r="I263" s="17" t="s">
        <v>21</v>
      </c>
      <c r="J263" s="44"/>
    </row>
    <row r="264" customFormat="false" ht="114.75" hidden="false" customHeight="false" outlineLevel="0" collapsed="false">
      <c r="A264" s="9" t="n">
        <v>253</v>
      </c>
      <c r="B264" s="10" t="n">
        <v>44392</v>
      </c>
      <c r="C264" s="11" t="n">
        <v>20212100133462</v>
      </c>
      <c r="D264" s="12" t="s">
        <v>310</v>
      </c>
      <c r="E264" s="19" t="s">
        <v>27</v>
      </c>
      <c r="F264" s="14" t="n">
        <v>44412</v>
      </c>
      <c r="G264" s="21"/>
      <c r="H264" s="24"/>
      <c r="I264" s="17"/>
      <c r="J264" s="44"/>
    </row>
    <row r="265" customFormat="false" ht="51" hidden="false" customHeight="false" outlineLevel="0" collapsed="false">
      <c r="A265" s="9" t="n">
        <v>254</v>
      </c>
      <c r="B265" s="10" t="n">
        <v>44392</v>
      </c>
      <c r="C265" s="11" t="n">
        <v>20212100133482</v>
      </c>
      <c r="D265" s="12" t="s">
        <v>311</v>
      </c>
      <c r="E265" s="19" t="s">
        <v>27</v>
      </c>
      <c r="F265" s="14" t="n">
        <v>44412</v>
      </c>
      <c r="G265" s="15" t="n">
        <v>20216100148131</v>
      </c>
      <c r="H265" s="24"/>
      <c r="I265" s="17" t="s">
        <v>21</v>
      </c>
      <c r="J265" s="44"/>
    </row>
    <row r="266" customFormat="false" ht="51" hidden="false" customHeight="false" outlineLevel="0" collapsed="false">
      <c r="A266" s="9" t="n">
        <v>255</v>
      </c>
      <c r="B266" s="10" t="n">
        <v>44392</v>
      </c>
      <c r="C266" s="11" t="n">
        <v>20212100133492</v>
      </c>
      <c r="D266" s="27" t="s">
        <v>312</v>
      </c>
      <c r="E266" s="19" t="s">
        <v>29</v>
      </c>
      <c r="F266" s="14" t="n">
        <v>44412</v>
      </c>
      <c r="G266" s="15" t="n">
        <v>20215200137741</v>
      </c>
      <c r="H266" s="22" t="n">
        <v>44398</v>
      </c>
      <c r="I266" s="17" t="s">
        <v>21</v>
      </c>
      <c r="J266" s="44"/>
    </row>
    <row r="267" customFormat="false" ht="38.25" hidden="false" customHeight="false" outlineLevel="0" collapsed="false">
      <c r="A267" s="9" t="n">
        <v>256</v>
      </c>
      <c r="B267" s="10" t="n">
        <v>44392</v>
      </c>
      <c r="C267" s="11" t="n">
        <v>20212100133502</v>
      </c>
      <c r="D267" s="27" t="s">
        <v>313</v>
      </c>
      <c r="E267" s="19" t="s">
        <v>20</v>
      </c>
      <c r="F267" s="14" t="n">
        <v>44412</v>
      </c>
      <c r="G267" s="15" t="n">
        <v>20214100137921</v>
      </c>
      <c r="H267" s="22" t="n">
        <v>44398</v>
      </c>
      <c r="I267" s="17" t="s">
        <v>21</v>
      </c>
      <c r="J267" s="44"/>
    </row>
    <row r="268" customFormat="false" ht="178.5" hidden="false" customHeight="false" outlineLevel="0" collapsed="false">
      <c r="A268" s="9" t="n">
        <v>257</v>
      </c>
      <c r="B268" s="10" t="n">
        <v>44392</v>
      </c>
      <c r="C268" s="11" t="n">
        <v>20212100133552</v>
      </c>
      <c r="D268" s="12" t="s">
        <v>314</v>
      </c>
      <c r="E268" s="19" t="s">
        <v>29</v>
      </c>
      <c r="F268" s="14" t="n">
        <v>44412</v>
      </c>
      <c r="G268" s="21" t="n">
        <v>20215200144281</v>
      </c>
      <c r="H268" s="22" t="n">
        <v>44407</v>
      </c>
      <c r="I268" s="17" t="s">
        <v>21</v>
      </c>
      <c r="J268" s="44"/>
    </row>
    <row r="269" customFormat="false" ht="63.75" hidden="false" customHeight="false" outlineLevel="0" collapsed="false">
      <c r="A269" s="9" t="n">
        <v>258</v>
      </c>
      <c r="B269" s="10" t="n">
        <v>44392</v>
      </c>
      <c r="C269" s="11" t="n">
        <v>20212100133572</v>
      </c>
      <c r="D269" s="12" t="s">
        <v>315</v>
      </c>
      <c r="E269" s="13" t="s">
        <v>120</v>
      </c>
      <c r="F269" s="14" t="n">
        <v>44407</v>
      </c>
      <c r="G269" s="15" t="n">
        <v>20213110144461</v>
      </c>
      <c r="H269" s="22" t="n">
        <v>44406</v>
      </c>
      <c r="I269" s="17" t="s">
        <v>21</v>
      </c>
      <c r="J269" s="44"/>
    </row>
    <row r="270" customFormat="false" ht="38.25" hidden="false" customHeight="false" outlineLevel="0" collapsed="false">
      <c r="A270" s="9" t="n">
        <v>259</v>
      </c>
      <c r="B270" s="10" t="n">
        <v>44392</v>
      </c>
      <c r="C270" s="11" t="n">
        <v>20212100133612</v>
      </c>
      <c r="D270" s="12" t="s">
        <v>316</v>
      </c>
      <c r="E270" s="19" t="s">
        <v>116</v>
      </c>
      <c r="F270" s="14" t="n">
        <v>44407</v>
      </c>
      <c r="G270" s="21" t="n">
        <v>20218000155381</v>
      </c>
      <c r="H270" s="22" t="n">
        <v>44427</v>
      </c>
      <c r="I270" s="17" t="s">
        <v>21</v>
      </c>
      <c r="J270" s="44"/>
    </row>
    <row r="271" customFormat="false" ht="51" hidden="false" customHeight="false" outlineLevel="0" collapsed="false">
      <c r="A271" s="9" t="n">
        <v>260</v>
      </c>
      <c r="B271" s="10" t="n">
        <v>44392</v>
      </c>
      <c r="C271" s="11" t="n">
        <v>20212100133682</v>
      </c>
      <c r="D271" s="12" t="s">
        <v>317</v>
      </c>
      <c r="E271" s="19" t="s">
        <v>23</v>
      </c>
      <c r="F271" s="14" t="n">
        <v>44412</v>
      </c>
      <c r="G271" s="21" t="n">
        <v>20215300141491</v>
      </c>
      <c r="H271" s="22" t="n">
        <v>44412</v>
      </c>
      <c r="I271" s="17" t="s">
        <v>21</v>
      </c>
      <c r="J271" s="44"/>
    </row>
    <row r="272" customFormat="false" ht="140.25" hidden="false" customHeight="false" outlineLevel="0" collapsed="false">
      <c r="A272" s="9" t="n">
        <v>261</v>
      </c>
      <c r="B272" s="10" t="n">
        <v>44392</v>
      </c>
      <c r="C272" s="11" t="n">
        <v>20212100133702</v>
      </c>
      <c r="D272" s="12" t="s">
        <v>318</v>
      </c>
      <c r="E272" s="19" t="s">
        <v>27</v>
      </c>
      <c r="F272" s="14" t="n">
        <v>44412</v>
      </c>
      <c r="G272" s="15" t="s">
        <v>319</v>
      </c>
      <c r="H272" s="22" t="n">
        <v>44461</v>
      </c>
      <c r="I272" s="17" t="s">
        <v>21</v>
      </c>
      <c r="J272" s="44"/>
    </row>
    <row r="273" customFormat="false" ht="76.5" hidden="false" customHeight="false" outlineLevel="0" collapsed="false">
      <c r="A273" s="9" t="n">
        <v>262</v>
      </c>
      <c r="B273" s="10" t="n">
        <v>44392</v>
      </c>
      <c r="C273" s="11" t="n">
        <v>20212100133712</v>
      </c>
      <c r="D273" s="12" t="s">
        <v>320</v>
      </c>
      <c r="E273" s="19" t="s">
        <v>154</v>
      </c>
      <c r="F273" s="14" t="n">
        <v>44412</v>
      </c>
      <c r="G273" s="15" t="n">
        <v>20211400144261</v>
      </c>
      <c r="H273" s="22" t="n">
        <v>44406</v>
      </c>
      <c r="I273" s="17" t="s">
        <v>21</v>
      </c>
      <c r="J273" s="44"/>
    </row>
    <row r="274" customFormat="false" ht="51" hidden="false" customHeight="false" outlineLevel="0" collapsed="false">
      <c r="A274" s="9" t="n">
        <v>263</v>
      </c>
      <c r="B274" s="10" t="n">
        <v>44392</v>
      </c>
      <c r="C274" s="11" t="n">
        <v>20212100133752</v>
      </c>
      <c r="D274" s="12" t="s">
        <v>321</v>
      </c>
      <c r="E274" s="19" t="s">
        <v>20</v>
      </c>
      <c r="F274" s="14" t="n">
        <v>44407</v>
      </c>
      <c r="G274" s="15" t="n">
        <v>20214100129491</v>
      </c>
      <c r="H274" s="22" t="n">
        <v>44442</v>
      </c>
      <c r="I274" s="17" t="s">
        <v>21</v>
      </c>
      <c r="J274" s="44"/>
    </row>
    <row r="275" customFormat="false" ht="51" hidden="false" customHeight="false" outlineLevel="0" collapsed="false">
      <c r="A275" s="9" t="n">
        <v>264</v>
      </c>
      <c r="B275" s="10" t="n">
        <v>44392</v>
      </c>
      <c r="C275" s="11" t="n">
        <v>20212100133802</v>
      </c>
      <c r="D275" s="12" t="s">
        <v>322</v>
      </c>
      <c r="E275" s="19" t="s">
        <v>23</v>
      </c>
      <c r="F275" s="14" t="n">
        <v>44407</v>
      </c>
      <c r="G275" s="21" t="n">
        <v>20215100141231</v>
      </c>
      <c r="H275" s="22" t="n">
        <v>44427</v>
      </c>
      <c r="I275" s="17" t="s">
        <v>21</v>
      </c>
      <c r="J275" s="44"/>
    </row>
    <row r="276" customFormat="false" ht="89.25" hidden="false" customHeight="false" outlineLevel="0" collapsed="false">
      <c r="A276" s="9" t="n">
        <v>265</v>
      </c>
      <c r="B276" s="10" t="n">
        <v>44393</v>
      </c>
      <c r="C276" s="11" t="n">
        <v>20212100133912</v>
      </c>
      <c r="D276" s="12" t="s">
        <v>323</v>
      </c>
      <c r="E276" s="19" t="s">
        <v>23</v>
      </c>
      <c r="F276" s="14" t="n">
        <v>44413</v>
      </c>
      <c r="G276" s="15" t="n">
        <v>20215000188911</v>
      </c>
      <c r="H276" s="22" t="n">
        <v>44468</v>
      </c>
      <c r="I276" s="17" t="s">
        <v>21</v>
      </c>
      <c r="J276" s="44"/>
    </row>
    <row r="277" customFormat="false" ht="51" hidden="false" customHeight="false" outlineLevel="0" collapsed="false">
      <c r="A277" s="9" t="n">
        <v>266</v>
      </c>
      <c r="B277" s="10" t="n">
        <v>44393</v>
      </c>
      <c r="C277" s="11" t="n">
        <v>20212100134052</v>
      </c>
      <c r="D277" s="12" t="s">
        <v>324</v>
      </c>
      <c r="E277" s="19" t="s">
        <v>27</v>
      </c>
      <c r="F277" s="14" t="n">
        <v>44413</v>
      </c>
      <c r="G277" s="21" t="n">
        <v>20216100152881</v>
      </c>
      <c r="H277" s="22" t="n">
        <v>44418</v>
      </c>
      <c r="I277" s="17" t="s">
        <v>21</v>
      </c>
      <c r="J277" s="44"/>
    </row>
    <row r="278" customFormat="false" ht="89.25" hidden="false" customHeight="false" outlineLevel="0" collapsed="false">
      <c r="A278" s="9" t="n">
        <v>267</v>
      </c>
      <c r="B278" s="10" t="n">
        <v>44393</v>
      </c>
      <c r="C278" s="11" t="n">
        <v>20212100134142</v>
      </c>
      <c r="D278" s="12" t="s">
        <v>325</v>
      </c>
      <c r="E278" s="19" t="s">
        <v>29</v>
      </c>
      <c r="F278" s="14" t="n">
        <v>44413</v>
      </c>
      <c r="G278" s="21" t="n">
        <v>20215200141671</v>
      </c>
      <c r="H278" s="22" t="n">
        <v>44404</v>
      </c>
      <c r="I278" s="17" t="s">
        <v>21</v>
      </c>
      <c r="J278" s="44"/>
    </row>
    <row r="279" customFormat="false" ht="38.25" hidden="false" customHeight="false" outlineLevel="0" collapsed="false">
      <c r="A279" s="9" t="n">
        <v>268</v>
      </c>
      <c r="B279" s="10" t="n">
        <v>44393</v>
      </c>
      <c r="C279" s="11" t="n">
        <v>20212100134162</v>
      </c>
      <c r="D279" s="12" t="s">
        <v>326</v>
      </c>
      <c r="E279" s="19" t="s">
        <v>116</v>
      </c>
      <c r="F279" s="14" t="n">
        <v>44410</v>
      </c>
      <c r="G279" s="21" t="n">
        <v>20218000155861</v>
      </c>
      <c r="H279" s="22" t="n">
        <v>44421</v>
      </c>
      <c r="I279" s="17" t="s">
        <v>21</v>
      </c>
      <c r="J279" s="44"/>
    </row>
    <row r="280" customFormat="false" ht="38.25" hidden="false" customHeight="false" outlineLevel="0" collapsed="false">
      <c r="A280" s="9" t="n">
        <v>269</v>
      </c>
      <c r="B280" s="10" t="n">
        <v>44393</v>
      </c>
      <c r="C280" s="11" t="n">
        <v>20212100134172</v>
      </c>
      <c r="D280" s="12" t="s">
        <v>327</v>
      </c>
      <c r="E280" s="19" t="s">
        <v>116</v>
      </c>
      <c r="F280" s="14" t="n">
        <v>44410</v>
      </c>
      <c r="G280" s="15" t="n">
        <v>20218000147041</v>
      </c>
      <c r="H280" s="22" t="n">
        <v>44411</v>
      </c>
      <c r="I280" s="17" t="s">
        <v>21</v>
      </c>
      <c r="J280" s="44"/>
    </row>
    <row r="281" customFormat="false" ht="63.75" hidden="false" customHeight="false" outlineLevel="0" collapsed="false">
      <c r="A281" s="9" t="n">
        <v>270</v>
      </c>
      <c r="B281" s="10" t="n">
        <v>44393</v>
      </c>
      <c r="C281" s="11" t="n">
        <v>20212100134302</v>
      </c>
      <c r="D281" s="12" t="s">
        <v>328</v>
      </c>
      <c r="E281" s="19" t="s">
        <v>20</v>
      </c>
      <c r="F281" s="14" t="n">
        <v>44410</v>
      </c>
      <c r="G281" s="15" t="n">
        <v>20214000130411</v>
      </c>
      <c r="H281" s="16" t="n">
        <v>44386</v>
      </c>
      <c r="I281" s="17" t="s">
        <v>21</v>
      </c>
      <c r="J281" s="44"/>
    </row>
    <row r="282" customFormat="false" ht="63.75" hidden="false" customHeight="false" outlineLevel="0" collapsed="false">
      <c r="A282" s="9" t="n">
        <v>271</v>
      </c>
      <c r="B282" s="10" t="n">
        <v>44393</v>
      </c>
      <c r="C282" s="11" t="n">
        <v>20212100134312</v>
      </c>
      <c r="D282" s="12" t="s">
        <v>329</v>
      </c>
      <c r="E282" s="19" t="s">
        <v>42</v>
      </c>
      <c r="F282" s="14" t="n">
        <v>44410</v>
      </c>
      <c r="G282" s="21" t="n">
        <v>20211100140851</v>
      </c>
      <c r="H282" s="22" t="n">
        <v>44400</v>
      </c>
      <c r="I282" s="17" t="s">
        <v>21</v>
      </c>
      <c r="J282" s="44"/>
    </row>
    <row r="283" customFormat="false" ht="51" hidden="false" customHeight="false" outlineLevel="0" collapsed="false">
      <c r="A283" s="9" t="n">
        <v>272</v>
      </c>
      <c r="B283" s="10" t="n">
        <v>44393</v>
      </c>
      <c r="C283" s="11" t="n">
        <v>20212100134362</v>
      </c>
      <c r="D283" s="12" t="s">
        <v>330</v>
      </c>
      <c r="E283" s="19" t="s">
        <v>23</v>
      </c>
      <c r="F283" s="14" t="n">
        <v>44413</v>
      </c>
      <c r="G283" s="15" t="n">
        <v>20215000141861</v>
      </c>
      <c r="H283" s="22" t="n">
        <v>44406</v>
      </c>
      <c r="I283" s="17" t="s">
        <v>21</v>
      </c>
      <c r="J283" s="44"/>
    </row>
    <row r="284" customFormat="false" ht="38.25" hidden="false" customHeight="false" outlineLevel="0" collapsed="false">
      <c r="A284" s="9" t="n">
        <v>273</v>
      </c>
      <c r="B284" s="10" t="n">
        <v>44393</v>
      </c>
      <c r="C284" s="11" t="n">
        <v>20212100134402</v>
      </c>
      <c r="D284" s="12" t="s">
        <v>331</v>
      </c>
      <c r="E284" s="19" t="s">
        <v>42</v>
      </c>
      <c r="F284" s="14" t="n">
        <v>44413</v>
      </c>
      <c r="G284" s="15" t="n">
        <v>20211100138271</v>
      </c>
      <c r="H284" s="22" t="n">
        <v>44400</v>
      </c>
      <c r="I284" s="17" t="s">
        <v>21</v>
      </c>
      <c r="J284" s="44"/>
    </row>
    <row r="285" customFormat="false" ht="51" hidden="false" customHeight="false" outlineLevel="0" collapsed="false">
      <c r="A285" s="9" t="n">
        <v>274</v>
      </c>
      <c r="B285" s="10" t="n">
        <v>44393</v>
      </c>
      <c r="C285" s="11" t="n">
        <v>20212100134412</v>
      </c>
      <c r="D285" s="12" t="s">
        <v>332</v>
      </c>
      <c r="E285" s="19" t="s">
        <v>27</v>
      </c>
      <c r="F285" s="14" t="n">
        <v>44413</v>
      </c>
      <c r="G285" s="15" t="n">
        <v>20216100141881</v>
      </c>
      <c r="H285" s="22" t="n">
        <v>44418</v>
      </c>
      <c r="I285" s="17" t="s">
        <v>21</v>
      </c>
      <c r="J285" s="44"/>
    </row>
    <row r="286" customFormat="false" ht="144" hidden="false" customHeight="false" outlineLevel="0" collapsed="false">
      <c r="A286" s="9" t="n">
        <v>275</v>
      </c>
      <c r="B286" s="10" t="n">
        <v>44393</v>
      </c>
      <c r="C286" s="11" t="n">
        <v>20212100134442</v>
      </c>
      <c r="D286" s="27" t="s">
        <v>333</v>
      </c>
      <c r="E286" s="19" t="s">
        <v>27</v>
      </c>
      <c r="F286" s="14" t="n">
        <v>44413</v>
      </c>
      <c r="G286" s="21" t="n">
        <v>20216000137971</v>
      </c>
      <c r="H286" s="22" t="n">
        <v>44403</v>
      </c>
      <c r="I286" s="17" t="s">
        <v>21</v>
      </c>
      <c r="J286" s="44"/>
    </row>
    <row r="287" customFormat="false" ht="51" hidden="false" customHeight="false" outlineLevel="0" collapsed="false">
      <c r="A287" s="9" t="n">
        <v>276</v>
      </c>
      <c r="B287" s="10" t="n">
        <v>44393</v>
      </c>
      <c r="C287" s="11" t="n">
        <v>20212100134482</v>
      </c>
      <c r="D287" s="12" t="s">
        <v>334</v>
      </c>
      <c r="E287" s="19" t="s">
        <v>23</v>
      </c>
      <c r="F287" s="14" t="n">
        <v>44413</v>
      </c>
      <c r="G287" s="15" t="s">
        <v>335</v>
      </c>
      <c r="H287" s="24"/>
      <c r="I287" s="17"/>
      <c r="J287" s="44"/>
    </row>
    <row r="288" customFormat="false" ht="63.75" hidden="false" customHeight="false" outlineLevel="0" collapsed="false">
      <c r="A288" s="9" t="n">
        <v>277</v>
      </c>
      <c r="B288" s="10" t="n">
        <v>44393</v>
      </c>
      <c r="C288" s="11" t="n">
        <v>20212100134502</v>
      </c>
      <c r="D288" s="12" t="s">
        <v>336</v>
      </c>
      <c r="E288" s="19" t="s">
        <v>23</v>
      </c>
      <c r="F288" s="14" t="n">
        <v>44413</v>
      </c>
      <c r="G288" s="21" t="s">
        <v>335</v>
      </c>
      <c r="H288" s="24"/>
      <c r="I288" s="17"/>
      <c r="J288" s="44"/>
    </row>
    <row r="289" customFormat="false" ht="63.75" hidden="false" customHeight="false" outlineLevel="0" collapsed="false">
      <c r="A289" s="9" t="n">
        <v>278</v>
      </c>
      <c r="B289" s="10" t="n">
        <v>44393</v>
      </c>
      <c r="C289" s="11" t="n">
        <v>20212100134492</v>
      </c>
      <c r="D289" s="12" t="s">
        <v>337</v>
      </c>
      <c r="E289" s="19" t="s">
        <v>27</v>
      </c>
      <c r="F289" s="14" t="n">
        <v>44413</v>
      </c>
      <c r="G289" s="15" t="s">
        <v>104</v>
      </c>
      <c r="H289" s="24"/>
      <c r="I289" s="17"/>
      <c r="J289" s="44"/>
    </row>
    <row r="290" customFormat="false" ht="168" hidden="false" customHeight="false" outlineLevel="0" collapsed="false">
      <c r="A290" s="9" t="n">
        <v>279</v>
      </c>
      <c r="B290" s="10" t="n">
        <v>44393</v>
      </c>
      <c r="C290" s="11" t="n">
        <v>20212100134512</v>
      </c>
      <c r="D290" s="27" t="s">
        <v>338</v>
      </c>
      <c r="E290" s="19" t="s">
        <v>27</v>
      </c>
      <c r="F290" s="14" t="n">
        <v>44413</v>
      </c>
      <c r="G290" s="15" t="n">
        <v>20216100151101</v>
      </c>
      <c r="H290" s="22" t="n">
        <v>44435</v>
      </c>
      <c r="I290" s="17" t="s">
        <v>21</v>
      </c>
      <c r="J290" s="44"/>
    </row>
    <row r="291" customFormat="false" ht="51" hidden="false" customHeight="false" outlineLevel="0" collapsed="false">
      <c r="A291" s="9" t="n">
        <v>280</v>
      </c>
      <c r="B291" s="10" t="n">
        <v>44393</v>
      </c>
      <c r="C291" s="11" t="n">
        <v>20212100134522</v>
      </c>
      <c r="D291" s="12" t="s">
        <v>339</v>
      </c>
      <c r="E291" s="19" t="s">
        <v>27</v>
      </c>
      <c r="F291" s="14" t="n">
        <v>44413</v>
      </c>
      <c r="G291" s="15" t="n">
        <v>20216100144701</v>
      </c>
      <c r="H291" s="22" t="n">
        <v>44411</v>
      </c>
      <c r="I291" s="17" t="s">
        <v>21</v>
      </c>
      <c r="J291" s="44"/>
    </row>
    <row r="292" customFormat="false" ht="76.5" hidden="false" customHeight="false" outlineLevel="0" collapsed="false">
      <c r="A292" s="9" t="n">
        <v>281</v>
      </c>
      <c r="B292" s="10" t="n">
        <v>44393</v>
      </c>
      <c r="C292" s="11" t="n">
        <v>20212100134542</v>
      </c>
      <c r="D292" s="12" t="s">
        <v>340</v>
      </c>
      <c r="E292" s="19" t="s">
        <v>27</v>
      </c>
      <c r="F292" s="14" t="n">
        <v>44410</v>
      </c>
      <c r="G292" s="21" t="n">
        <v>20216100141171</v>
      </c>
      <c r="H292" s="22" t="n">
        <v>44411</v>
      </c>
      <c r="I292" s="17" t="s">
        <v>21</v>
      </c>
      <c r="J292" s="44"/>
    </row>
    <row r="293" customFormat="false" ht="51" hidden="false" customHeight="false" outlineLevel="0" collapsed="false">
      <c r="A293" s="9" t="n">
        <v>282</v>
      </c>
      <c r="B293" s="10" t="n">
        <v>44393</v>
      </c>
      <c r="C293" s="11" t="n">
        <v>20212100134552</v>
      </c>
      <c r="D293" s="12" t="s">
        <v>341</v>
      </c>
      <c r="E293" s="19" t="s">
        <v>27</v>
      </c>
      <c r="F293" s="14" t="n">
        <v>44413</v>
      </c>
      <c r="G293" s="21" t="n">
        <v>20216200140121</v>
      </c>
      <c r="H293" s="22" t="n">
        <v>44400</v>
      </c>
      <c r="I293" s="17" t="s">
        <v>21</v>
      </c>
      <c r="J293" s="44"/>
    </row>
    <row r="294" customFormat="false" ht="51" hidden="false" customHeight="false" outlineLevel="0" collapsed="false">
      <c r="A294" s="9" t="n">
        <v>283</v>
      </c>
      <c r="B294" s="10" t="n">
        <v>44393</v>
      </c>
      <c r="C294" s="11" t="n">
        <v>20212100134572</v>
      </c>
      <c r="D294" s="12" t="s">
        <v>342</v>
      </c>
      <c r="E294" s="19" t="s">
        <v>27</v>
      </c>
      <c r="F294" s="14" t="n">
        <v>44413</v>
      </c>
      <c r="G294" s="21" t="n">
        <v>20216100151031</v>
      </c>
      <c r="H294" s="22" t="n">
        <v>44436</v>
      </c>
      <c r="I294" s="17" t="s">
        <v>21</v>
      </c>
      <c r="J294" s="44"/>
    </row>
    <row r="295" customFormat="false" ht="76.5" hidden="false" customHeight="false" outlineLevel="0" collapsed="false">
      <c r="A295" s="9" t="n">
        <v>284</v>
      </c>
      <c r="B295" s="10" t="n">
        <v>44393</v>
      </c>
      <c r="C295" s="11" t="n">
        <v>20212100134592</v>
      </c>
      <c r="D295" s="12" t="s">
        <v>343</v>
      </c>
      <c r="E295" s="19" t="s">
        <v>23</v>
      </c>
      <c r="F295" s="14" t="n">
        <v>44410</v>
      </c>
      <c r="G295" s="15" t="s">
        <v>344</v>
      </c>
      <c r="H295" s="22" t="n">
        <v>44411</v>
      </c>
      <c r="I295" s="17" t="s">
        <v>21</v>
      </c>
      <c r="J295" s="44"/>
    </row>
    <row r="296" customFormat="false" ht="51" hidden="false" customHeight="false" outlineLevel="0" collapsed="false">
      <c r="A296" s="9" t="n">
        <v>285</v>
      </c>
      <c r="B296" s="10" t="n">
        <v>44393</v>
      </c>
      <c r="C296" s="11" t="n">
        <v>20212100134652</v>
      </c>
      <c r="D296" s="12" t="s">
        <v>345</v>
      </c>
      <c r="E296" s="13" t="s">
        <v>27</v>
      </c>
      <c r="F296" s="14" t="n">
        <v>44413</v>
      </c>
      <c r="G296" s="21" t="s">
        <v>346</v>
      </c>
      <c r="H296" s="24"/>
      <c r="I296" s="17" t="s">
        <v>21</v>
      </c>
      <c r="J296" s="44"/>
    </row>
    <row r="297" customFormat="false" ht="51" hidden="false" customHeight="false" outlineLevel="0" collapsed="false">
      <c r="A297" s="9" t="n">
        <v>286</v>
      </c>
      <c r="B297" s="10" t="n">
        <v>44393</v>
      </c>
      <c r="C297" s="11" t="n">
        <v>20212100134682</v>
      </c>
      <c r="D297" s="12" t="s">
        <v>347</v>
      </c>
      <c r="E297" s="13" t="s">
        <v>27</v>
      </c>
      <c r="F297" s="14" t="n">
        <v>44413</v>
      </c>
      <c r="G297" s="21" t="s">
        <v>93</v>
      </c>
      <c r="H297" s="22" t="n">
        <v>44418</v>
      </c>
      <c r="I297" s="17" t="s">
        <v>21</v>
      </c>
      <c r="J297" s="44"/>
    </row>
    <row r="298" customFormat="false" ht="76.5" hidden="false" customHeight="false" outlineLevel="0" collapsed="false">
      <c r="A298" s="9" t="n">
        <v>287</v>
      </c>
      <c r="B298" s="10" t="n">
        <v>44393</v>
      </c>
      <c r="C298" s="11" t="s">
        <v>348</v>
      </c>
      <c r="D298" s="12" t="s">
        <v>349</v>
      </c>
      <c r="E298" s="19" t="s">
        <v>120</v>
      </c>
      <c r="F298" s="14" t="n">
        <v>44413</v>
      </c>
      <c r="G298" s="15" t="n">
        <v>20213000145751</v>
      </c>
      <c r="H298" s="22" t="n">
        <v>44407</v>
      </c>
      <c r="I298" s="17" t="s">
        <v>21</v>
      </c>
      <c r="J298" s="44"/>
    </row>
    <row r="299" customFormat="false" ht="51" hidden="false" customHeight="false" outlineLevel="0" collapsed="false">
      <c r="A299" s="9" t="n">
        <v>288</v>
      </c>
      <c r="B299" s="10" t="n">
        <v>44396</v>
      </c>
      <c r="C299" s="11" t="n">
        <v>20212100134802</v>
      </c>
      <c r="D299" s="12" t="s">
        <v>350</v>
      </c>
      <c r="E299" s="19" t="s">
        <v>29</v>
      </c>
      <c r="F299" s="14" t="n">
        <v>44414</v>
      </c>
      <c r="G299" s="15" t="n">
        <v>20215200154541</v>
      </c>
      <c r="H299" s="22" t="n">
        <v>44425</v>
      </c>
      <c r="I299" s="17" t="s">
        <v>21</v>
      </c>
      <c r="J299" s="44"/>
    </row>
    <row r="300" customFormat="false" ht="51" hidden="false" customHeight="false" outlineLevel="0" collapsed="false">
      <c r="A300" s="9" t="n">
        <v>289</v>
      </c>
      <c r="B300" s="10" t="n">
        <v>44396</v>
      </c>
      <c r="C300" s="11" t="n">
        <v>20212100134832</v>
      </c>
      <c r="D300" s="12" t="s">
        <v>351</v>
      </c>
      <c r="E300" s="19" t="s">
        <v>23</v>
      </c>
      <c r="F300" s="14" t="n">
        <v>44414</v>
      </c>
      <c r="G300" s="15" t="n">
        <v>20215100146101</v>
      </c>
      <c r="H300" s="22" t="n">
        <v>44411</v>
      </c>
      <c r="I300" s="17" t="s">
        <v>21</v>
      </c>
      <c r="J300" s="44"/>
    </row>
    <row r="301" customFormat="false" ht="51" hidden="false" customHeight="false" outlineLevel="0" collapsed="false">
      <c r="A301" s="9" t="n">
        <v>290</v>
      </c>
      <c r="B301" s="10" t="n">
        <v>44396</v>
      </c>
      <c r="C301" s="11" t="n">
        <v>20212100134872</v>
      </c>
      <c r="D301" s="12" t="s">
        <v>352</v>
      </c>
      <c r="E301" s="19" t="s">
        <v>120</v>
      </c>
      <c r="F301" s="14" t="n">
        <v>44414</v>
      </c>
      <c r="G301" s="15" t="n">
        <v>20213000145751</v>
      </c>
      <c r="H301" s="22" t="n">
        <v>44407</v>
      </c>
      <c r="I301" s="17" t="s">
        <v>21</v>
      </c>
      <c r="J301" s="44"/>
    </row>
    <row r="302" customFormat="false" ht="38.25" hidden="false" customHeight="false" outlineLevel="0" collapsed="false">
      <c r="A302" s="9" t="n">
        <v>291</v>
      </c>
      <c r="B302" s="10" t="n">
        <v>44396</v>
      </c>
      <c r="C302" s="11" t="n">
        <v>20212100135052</v>
      </c>
      <c r="D302" s="12" t="s">
        <v>353</v>
      </c>
      <c r="E302" s="19" t="s">
        <v>20</v>
      </c>
      <c r="F302" s="14" t="n">
        <v>44414</v>
      </c>
      <c r="G302" s="15" t="n">
        <v>20214100141601</v>
      </c>
      <c r="H302" s="22" t="n">
        <v>44404</v>
      </c>
      <c r="I302" s="17" t="s">
        <v>21</v>
      </c>
      <c r="J302" s="44"/>
    </row>
    <row r="303" customFormat="false" ht="63.75" hidden="false" customHeight="false" outlineLevel="0" collapsed="false">
      <c r="A303" s="9" t="n">
        <v>292</v>
      </c>
      <c r="B303" s="10" t="n">
        <v>44396</v>
      </c>
      <c r="C303" s="11" t="n">
        <v>20212100135212</v>
      </c>
      <c r="D303" s="12" t="s">
        <v>354</v>
      </c>
      <c r="E303" s="19" t="s">
        <v>154</v>
      </c>
      <c r="F303" s="14" t="n">
        <v>44414</v>
      </c>
      <c r="G303" s="15" t="s">
        <v>355</v>
      </c>
      <c r="H303" s="22" t="n">
        <v>44405</v>
      </c>
      <c r="I303" s="17" t="s">
        <v>21</v>
      </c>
      <c r="J303" s="44"/>
    </row>
    <row r="304" customFormat="false" ht="51" hidden="false" customHeight="false" outlineLevel="0" collapsed="false">
      <c r="A304" s="9" t="n">
        <v>293</v>
      </c>
      <c r="B304" s="10" t="n">
        <v>44396</v>
      </c>
      <c r="C304" s="11" t="n">
        <v>20212100135232</v>
      </c>
      <c r="D304" s="12" t="s">
        <v>356</v>
      </c>
      <c r="E304" s="19" t="s">
        <v>23</v>
      </c>
      <c r="F304" s="14" t="n">
        <v>44411</v>
      </c>
      <c r="G304" s="15" t="n">
        <v>20215100150891</v>
      </c>
      <c r="H304" s="22" t="n">
        <v>44414</v>
      </c>
      <c r="I304" s="17" t="s">
        <v>21</v>
      </c>
      <c r="J304" s="44"/>
    </row>
    <row r="305" customFormat="false" ht="51" hidden="false" customHeight="false" outlineLevel="0" collapsed="false">
      <c r="A305" s="9" t="n">
        <v>294</v>
      </c>
      <c r="B305" s="10" t="n">
        <v>44396</v>
      </c>
      <c r="C305" s="11" t="n">
        <v>20212100135252</v>
      </c>
      <c r="D305" s="12" t="s">
        <v>357</v>
      </c>
      <c r="E305" s="19" t="s">
        <v>27</v>
      </c>
      <c r="F305" s="14" t="n">
        <v>44414</v>
      </c>
      <c r="G305" s="15" t="n">
        <v>20216100146441</v>
      </c>
      <c r="H305" s="22" t="n">
        <v>44430</v>
      </c>
      <c r="I305" s="17" t="s">
        <v>21</v>
      </c>
      <c r="J305" s="44"/>
    </row>
    <row r="306" customFormat="false" ht="51" hidden="false" customHeight="false" outlineLevel="0" collapsed="false">
      <c r="A306" s="9" t="n">
        <v>295</v>
      </c>
      <c r="B306" s="10" t="n">
        <v>44396</v>
      </c>
      <c r="C306" s="11" t="n">
        <v>20212100135272</v>
      </c>
      <c r="D306" s="12" t="s">
        <v>358</v>
      </c>
      <c r="E306" s="19" t="s">
        <v>23</v>
      </c>
      <c r="F306" s="14" t="n">
        <v>44414</v>
      </c>
      <c r="G306" s="15" t="s">
        <v>359</v>
      </c>
      <c r="H306" s="22" t="n">
        <v>44417</v>
      </c>
      <c r="I306" s="17" t="s">
        <v>21</v>
      </c>
      <c r="J306" s="44"/>
    </row>
    <row r="307" customFormat="false" ht="51" hidden="false" customHeight="false" outlineLevel="0" collapsed="false">
      <c r="A307" s="9" t="n">
        <v>296</v>
      </c>
      <c r="B307" s="10" t="n">
        <v>44396</v>
      </c>
      <c r="C307" s="11" t="n">
        <v>20212100135292</v>
      </c>
      <c r="D307" s="12" t="s">
        <v>360</v>
      </c>
      <c r="E307" s="19" t="s">
        <v>27</v>
      </c>
      <c r="F307" s="14" t="n">
        <v>44414</v>
      </c>
      <c r="G307" s="15" t="n">
        <v>20216100187351</v>
      </c>
      <c r="H307" s="22" t="n">
        <v>44477</v>
      </c>
      <c r="I307" s="17" t="s">
        <v>21</v>
      </c>
      <c r="J307" s="44"/>
    </row>
    <row r="308" customFormat="false" ht="51" hidden="false" customHeight="false" outlineLevel="0" collapsed="false">
      <c r="A308" s="9" t="n">
        <v>297</v>
      </c>
      <c r="B308" s="10" t="n">
        <v>44396</v>
      </c>
      <c r="C308" s="11" t="n">
        <v>20212100135302</v>
      </c>
      <c r="D308" s="12" t="s">
        <v>361</v>
      </c>
      <c r="E308" s="19" t="s">
        <v>23</v>
      </c>
      <c r="F308" s="14" t="n">
        <v>44414</v>
      </c>
      <c r="G308" s="21" t="s">
        <v>104</v>
      </c>
      <c r="H308" s="24"/>
      <c r="I308" s="17"/>
      <c r="J308" s="44"/>
    </row>
    <row r="309" customFormat="false" ht="63.75" hidden="false" customHeight="false" outlineLevel="0" collapsed="false">
      <c r="A309" s="9" t="n">
        <v>298</v>
      </c>
      <c r="B309" s="10" t="n">
        <v>44396</v>
      </c>
      <c r="C309" s="11" t="n">
        <v>20212100135382</v>
      </c>
      <c r="D309" s="12" t="s">
        <v>362</v>
      </c>
      <c r="E309" s="19" t="s">
        <v>27</v>
      </c>
      <c r="F309" s="14" t="n">
        <v>44411</v>
      </c>
      <c r="G309" s="15" t="n">
        <v>20216100193061</v>
      </c>
      <c r="H309" s="24"/>
      <c r="I309" s="17" t="s">
        <v>21</v>
      </c>
      <c r="J309" s="44"/>
    </row>
    <row r="310" customFormat="false" ht="51" hidden="false" customHeight="false" outlineLevel="0" collapsed="false">
      <c r="A310" s="9" t="n">
        <v>299</v>
      </c>
      <c r="B310" s="10" t="n">
        <v>44396</v>
      </c>
      <c r="C310" s="11" t="n">
        <v>20212100135412</v>
      </c>
      <c r="D310" s="12" t="s">
        <v>363</v>
      </c>
      <c r="E310" s="19" t="s">
        <v>120</v>
      </c>
      <c r="F310" s="14" t="n">
        <v>44411</v>
      </c>
      <c r="G310" s="21" t="s">
        <v>364</v>
      </c>
      <c r="H310" s="22" t="n">
        <v>44403</v>
      </c>
      <c r="I310" s="17" t="s">
        <v>21</v>
      </c>
      <c r="J310" s="44"/>
    </row>
    <row r="311" customFormat="false" ht="89.25" hidden="false" customHeight="false" outlineLevel="0" collapsed="false">
      <c r="A311" s="9" t="n">
        <v>300</v>
      </c>
      <c r="B311" s="10" t="n">
        <v>44396</v>
      </c>
      <c r="C311" s="11" t="n">
        <v>20212100135532</v>
      </c>
      <c r="D311" s="12" t="s">
        <v>365</v>
      </c>
      <c r="E311" s="19" t="s">
        <v>27</v>
      </c>
      <c r="F311" s="14" t="n">
        <v>44414</v>
      </c>
      <c r="G311" s="21" t="n">
        <v>20216100140111</v>
      </c>
      <c r="H311" s="22" t="n">
        <v>44411</v>
      </c>
      <c r="I311" s="17" t="s">
        <v>21</v>
      </c>
      <c r="J311" s="44"/>
    </row>
    <row r="312" customFormat="false" ht="102" hidden="false" customHeight="false" outlineLevel="0" collapsed="false">
      <c r="A312" s="9" t="n">
        <v>301</v>
      </c>
      <c r="B312" s="10" t="n">
        <v>44396</v>
      </c>
      <c r="C312" s="11" t="n">
        <v>20212100135562</v>
      </c>
      <c r="D312" s="12" t="s">
        <v>366</v>
      </c>
      <c r="E312" s="19" t="s">
        <v>29</v>
      </c>
      <c r="F312" s="14" t="n">
        <v>44414</v>
      </c>
      <c r="G312" s="15" t="n">
        <v>20215200144311</v>
      </c>
      <c r="H312" s="22" t="n">
        <v>44410</v>
      </c>
      <c r="I312" s="17" t="s">
        <v>21</v>
      </c>
      <c r="J312" s="44"/>
    </row>
    <row r="313" customFormat="false" ht="89.25" hidden="false" customHeight="false" outlineLevel="0" collapsed="false">
      <c r="A313" s="9" t="n">
        <v>302</v>
      </c>
      <c r="B313" s="10" t="n">
        <v>44396</v>
      </c>
      <c r="C313" s="11" t="n">
        <v>20212100135602</v>
      </c>
      <c r="D313" s="12" t="s">
        <v>367</v>
      </c>
      <c r="E313" s="19" t="s">
        <v>23</v>
      </c>
      <c r="F313" s="14" t="n">
        <v>44414</v>
      </c>
      <c r="G313" s="21" t="s">
        <v>335</v>
      </c>
      <c r="H313" s="24"/>
      <c r="I313" s="17"/>
      <c r="J313" s="44"/>
    </row>
    <row r="314" customFormat="false" ht="76.5" hidden="false" customHeight="false" outlineLevel="0" collapsed="false">
      <c r="A314" s="9" t="n">
        <v>303</v>
      </c>
      <c r="B314" s="10" t="n">
        <v>44396</v>
      </c>
      <c r="C314" s="11" t="n">
        <v>20212100135632</v>
      </c>
      <c r="D314" s="12" t="s">
        <v>368</v>
      </c>
      <c r="E314" s="19" t="s">
        <v>23</v>
      </c>
      <c r="F314" s="14" t="n">
        <v>44414</v>
      </c>
      <c r="G314" s="21" t="n">
        <v>20215300143041</v>
      </c>
      <c r="H314" s="22" t="n">
        <v>44413</v>
      </c>
      <c r="I314" s="17" t="s">
        <v>21</v>
      </c>
      <c r="J314" s="44"/>
    </row>
    <row r="315" customFormat="false" ht="51" hidden="false" customHeight="false" outlineLevel="0" collapsed="false">
      <c r="A315" s="9" t="n">
        <v>304</v>
      </c>
      <c r="B315" s="10" t="n">
        <v>44396</v>
      </c>
      <c r="C315" s="11" t="n">
        <v>20212100135672</v>
      </c>
      <c r="D315" s="12" t="s">
        <v>369</v>
      </c>
      <c r="E315" s="19" t="s">
        <v>27</v>
      </c>
      <c r="F315" s="14" t="n">
        <v>44414</v>
      </c>
      <c r="G315" s="15" t="n">
        <v>20216100144731</v>
      </c>
      <c r="H315" s="22" t="n">
        <v>44413</v>
      </c>
      <c r="I315" s="17" t="s">
        <v>21</v>
      </c>
      <c r="J315" s="44"/>
    </row>
    <row r="316" customFormat="false" ht="51" hidden="false" customHeight="false" outlineLevel="0" collapsed="false">
      <c r="A316" s="9" t="n">
        <v>305</v>
      </c>
      <c r="B316" s="10" t="n">
        <v>44396</v>
      </c>
      <c r="C316" s="11" t="n">
        <v>20212100135682</v>
      </c>
      <c r="D316" s="12" t="s">
        <v>370</v>
      </c>
      <c r="E316" s="19" t="s">
        <v>27</v>
      </c>
      <c r="F316" s="14" t="n">
        <v>44414</v>
      </c>
      <c r="G316" s="15" t="s">
        <v>93</v>
      </c>
      <c r="H316" s="22" t="n">
        <v>44413</v>
      </c>
      <c r="I316" s="17" t="s">
        <v>21</v>
      </c>
      <c r="J316" s="44"/>
    </row>
    <row r="317" customFormat="false" ht="51" hidden="false" customHeight="false" outlineLevel="0" collapsed="false">
      <c r="A317" s="9" t="n">
        <v>306</v>
      </c>
      <c r="B317" s="10" t="n">
        <v>44396</v>
      </c>
      <c r="C317" s="11" t="n">
        <v>20212100135712</v>
      </c>
      <c r="D317" s="12" t="s">
        <v>371</v>
      </c>
      <c r="E317" s="19" t="s">
        <v>27</v>
      </c>
      <c r="F317" s="14" t="n">
        <v>44411</v>
      </c>
      <c r="G317" s="15" t="n">
        <v>20216100146691</v>
      </c>
      <c r="H317" s="22" t="n">
        <v>44418</v>
      </c>
      <c r="I317" s="17" t="s">
        <v>21</v>
      </c>
      <c r="J317" s="44"/>
    </row>
    <row r="318" customFormat="false" ht="63.75" hidden="false" customHeight="false" outlineLevel="0" collapsed="false">
      <c r="A318" s="9" t="n">
        <v>307</v>
      </c>
      <c r="B318" s="10" t="n">
        <v>44396</v>
      </c>
      <c r="C318" s="11" t="n">
        <v>20212100135722</v>
      </c>
      <c r="D318" s="12" t="s">
        <v>372</v>
      </c>
      <c r="E318" s="19" t="s">
        <v>27</v>
      </c>
      <c r="F318" s="14" t="n">
        <v>44414</v>
      </c>
      <c r="G318" s="15" t="n">
        <v>20216100151511</v>
      </c>
      <c r="H318" s="22" t="n">
        <v>44440</v>
      </c>
      <c r="I318" s="17" t="s">
        <v>21</v>
      </c>
      <c r="J318" s="44"/>
    </row>
    <row r="319" customFormat="false" ht="132" hidden="false" customHeight="false" outlineLevel="0" collapsed="false">
      <c r="A319" s="9" t="n">
        <v>308</v>
      </c>
      <c r="B319" s="10" t="n">
        <v>44396</v>
      </c>
      <c r="C319" s="11" t="n">
        <v>20212100135732</v>
      </c>
      <c r="D319" s="27" t="s">
        <v>373</v>
      </c>
      <c r="E319" s="19" t="s">
        <v>23</v>
      </c>
      <c r="F319" s="14" t="n">
        <v>44414</v>
      </c>
      <c r="G319" s="21" t="s">
        <v>374</v>
      </c>
      <c r="H319" s="22" t="n">
        <v>44413</v>
      </c>
      <c r="I319" s="17" t="s">
        <v>21</v>
      </c>
      <c r="J319" s="44"/>
    </row>
    <row r="320" customFormat="false" ht="102" hidden="false" customHeight="false" outlineLevel="0" collapsed="false">
      <c r="A320" s="9" t="n">
        <v>309</v>
      </c>
      <c r="B320" s="10" t="n">
        <v>44396</v>
      </c>
      <c r="C320" s="11" t="n">
        <v>20212100135792</v>
      </c>
      <c r="D320" s="12" t="s">
        <v>375</v>
      </c>
      <c r="E320" s="19" t="s">
        <v>27</v>
      </c>
      <c r="F320" s="14" t="n">
        <v>44414</v>
      </c>
      <c r="G320" s="15" t="n">
        <v>20216100152661</v>
      </c>
      <c r="H320" s="22" t="n">
        <v>44439</v>
      </c>
      <c r="I320" s="17" t="s">
        <v>21</v>
      </c>
      <c r="J320" s="44"/>
    </row>
    <row r="321" customFormat="false" ht="102" hidden="false" customHeight="false" outlineLevel="0" collapsed="false">
      <c r="A321" s="9" t="n">
        <v>310</v>
      </c>
      <c r="B321" s="10" t="n">
        <v>44396</v>
      </c>
      <c r="C321" s="11" t="n">
        <v>20212100135842</v>
      </c>
      <c r="D321" s="12" t="s">
        <v>376</v>
      </c>
      <c r="E321" s="19" t="s">
        <v>44</v>
      </c>
      <c r="F321" s="14" t="n">
        <v>44414</v>
      </c>
      <c r="G321" s="15"/>
      <c r="H321" s="24"/>
      <c r="I321" s="17"/>
      <c r="J321" s="44"/>
    </row>
    <row r="322" customFormat="false" ht="228" hidden="false" customHeight="false" outlineLevel="0" collapsed="false">
      <c r="A322" s="9" t="n">
        <v>311</v>
      </c>
      <c r="B322" s="10" t="n">
        <v>44396</v>
      </c>
      <c r="C322" s="11" t="n">
        <v>20212100135862</v>
      </c>
      <c r="D322" s="27" t="s">
        <v>377</v>
      </c>
      <c r="E322" s="19" t="s">
        <v>154</v>
      </c>
      <c r="F322" s="14" t="n">
        <v>44414</v>
      </c>
      <c r="G322" s="21" t="n">
        <v>20211400139821</v>
      </c>
      <c r="H322" s="22" t="n">
        <v>44399</v>
      </c>
      <c r="I322" s="17" t="s">
        <v>21</v>
      </c>
      <c r="J322" s="44"/>
    </row>
    <row r="323" customFormat="false" ht="51" hidden="false" customHeight="false" outlineLevel="0" collapsed="false">
      <c r="A323" s="9" t="n">
        <v>312</v>
      </c>
      <c r="B323" s="10" t="n">
        <v>44396</v>
      </c>
      <c r="C323" s="11" t="n">
        <v>20212100135872</v>
      </c>
      <c r="D323" s="12" t="s">
        <v>378</v>
      </c>
      <c r="E323" s="19" t="s">
        <v>23</v>
      </c>
      <c r="F323" s="14" t="n">
        <v>44414</v>
      </c>
      <c r="G323" s="15" t="s">
        <v>379</v>
      </c>
      <c r="H323" s="22" t="n">
        <v>44398</v>
      </c>
      <c r="I323" s="17" t="s">
        <v>21</v>
      </c>
      <c r="J323" s="44"/>
    </row>
    <row r="324" customFormat="false" ht="89.25" hidden="false" customHeight="false" outlineLevel="0" collapsed="false">
      <c r="A324" s="9" t="n">
        <v>313</v>
      </c>
      <c r="B324" s="10" t="n">
        <v>44396</v>
      </c>
      <c r="C324" s="11" t="n">
        <v>20212100135882</v>
      </c>
      <c r="D324" s="12" t="s">
        <v>380</v>
      </c>
      <c r="E324" s="19" t="s">
        <v>27</v>
      </c>
      <c r="F324" s="14" t="n">
        <v>44411</v>
      </c>
      <c r="G324" s="21" t="n">
        <v>20216100165691</v>
      </c>
      <c r="H324" s="22" t="n">
        <v>44445</v>
      </c>
      <c r="I324" s="17" t="s">
        <v>21</v>
      </c>
      <c r="J324" s="44"/>
    </row>
    <row r="325" customFormat="false" ht="51" hidden="false" customHeight="false" outlineLevel="0" collapsed="false">
      <c r="A325" s="9" t="n">
        <v>314</v>
      </c>
      <c r="B325" s="10" t="n">
        <v>44396</v>
      </c>
      <c r="C325" s="11" t="n">
        <v>20212100135892</v>
      </c>
      <c r="D325" s="12" t="s">
        <v>381</v>
      </c>
      <c r="E325" s="19" t="s">
        <v>23</v>
      </c>
      <c r="F325" s="14" t="n">
        <v>44414</v>
      </c>
      <c r="G325" s="36" t="s">
        <v>118</v>
      </c>
      <c r="H325" s="22" t="n">
        <v>44473</v>
      </c>
      <c r="I325" s="17" t="s">
        <v>21</v>
      </c>
      <c r="J325" s="44"/>
    </row>
    <row r="326" customFormat="false" ht="51" hidden="false" customHeight="false" outlineLevel="0" collapsed="false">
      <c r="A326" s="9" t="n">
        <v>315</v>
      </c>
      <c r="B326" s="10" t="n">
        <v>44396</v>
      </c>
      <c r="C326" s="11" t="n">
        <v>20212100135902</v>
      </c>
      <c r="D326" s="12" t="s">
        <v>382</v>
      </c>
      <c r="E326" s="19" t="s">
        <v>29</v>
      </c>
      <c r="F326" s="14" t="n">
        <v>44414</v>
      </c>
      <c r="G326" s="15" t="n">
        <v>20215200141421</v>
      </c>
      <c r="H326" s="22" t="n">
        <v>44405</v>
      </c>
      <c r="I326" s="17" t="s">
        <v>21</v>
      </c>
      <c r="J326" s="44"/>
    </row>
    <row r="327" customFormat="false" ht="114.75" hidden="false" customHeight="false" outlineLevel="0" collapsed="false">
      <c r="A327" s="9" t="n">
        <v>316</v>
      </c>
      <c r="B327" s="10" t="n">
        <v>44396</v>
      </c>
      <c r="C327" s="11" t="n">
        <v>20212100135912</v>
      </c>
      <c r="D327" s="12" t="s">
        <v>383</v>
      </c>
      <c r="E327" s="19" t="s">
        <v>27</v>
      </c>
      <c r="F327" s="14" t="n">
        <v>44414</v>
      </c>
      <c r="G327" s="21"/>
      <c r="H327" s="24"/>
      <c r="I327" s="17"/>
      <c r="J327" s="44"/>
    </row>
    <row r="328" customFormat="false" ht="102" hidden="false" customHeight="false" outlineLevel="0" collapsed="false">
      <c r="A328" s="9" t="n">
        <v>317</v>
      </c>
      <c r="B328" s="10" t="n">
        <v>44396</v>
      </c>
      <c r="C328" s="11" t="n">
        <v>20212100135922</v>
      </c>
      <c r="D328" s="12" t="s">
        <v>384</v>
      </c>
      <c r="E328" s="13" t="s">
        <v>23</v>
      </c>
      <c r="F328" s="14" t="n">
        <v>44414</v>
      </c>
      <c r="G328" s="15" t="n">
        <v>20215100141201</v>
      </c>
      <c r="H328" s="22" t="n">
        <v>44406</v>
      </c>
      <c r="I328" s="17" t="s">
        <v>21</v>
      </c>
      <c r="J328" s="44"/>
    </row>
    <row r="329" customFormat="false" ht="76.5" hidden="false" customHeight="false" outlineLevel="0" collapsed="false">
      <c r="A329" s="9" t="n">
        <v>318</v>
      </c>
      <c r="B329" s="10" t="n">
        <v>44396</v>
      </c>
      <c r="C329" s="11" t="n">
        <v>20212100135932</v>
      </c>
      <c r="D329" s="12" t="s">
        <v>385</v>
      </c>
      <c r="E329" s="13" t="s">
        <v>23</v>
      </c>
      <c r="F329" s="14" t="n">
        <v>44414</v>
      </c>
      <c r="G329" s="15" t="n">
        <v>20215100145681</v>
      </c>
      <c r="H329" s="22" t="n">
        <v>44407</v>
      </c>
      <c r="I329" s="17" t="s">
        <v>21</v>
      </c>
      <c r="J329" s="44"/>
    </row>
    <row r="330" customFormat="false" ht="178.5" hidden="false" customHeight="false" outlineLevel="0" collapsed="false">
      <c r="A330" s="9" t="n">
        <v>319</v>
      </c>
      <c r="B330" s="10" t="n">
        <v>44396</v>
      </c>
      <c r="C330" s="11" t="n">
        <v>20212100135972</v>
      </c>
      <c r="D330" s="12" t="s">
        <v>386</v>
      </c>
      <c r="E330" s="19" t="s">
        <v>29</v>
      </c>
      <c r="F330" s="14" t="n">
        <v>44414</v>
      </c>
      <c r="G330" s="15" t="n">
        <v>20215200143181</v>
      </c>
      <c r="H330" s="22" t="n">
        <v>44407</v>
      </c>
      <c r="I330" s="17" t="s">
        <v>21</v>
      </c>
      <c r="J330" s="44"/>
    </row>
    <row r="331" customFormat="false" ht="76.5" hidden="false" customHeight="false" outlineLevel="0" collapsed="false">
      <c r="A331" s="9" t="n">
        <v>320</v>
      </c>
      <c r="B331" s="10" t="n">
        <v>44396</v>
      </c>
      <c r="C331" s="11" t="n">
        <v>20212100135982</v>
      </c>
      <c r="D331" s="12" t="s">
        <v>387</v>
      </c>
      <c r="E331" s="19" t="s">
        <v>32</v>
      </c>
      <c r="F331" s="14" t="n">
        <v>44414</v>
      </c>
      <c r="G331" s="21" t="s">
        <v>118</v>
      </c>
      <c r="H331" s="22" t="n">
        <v>44399</v>
      </c>
      <c r="I331" s="17" t="s">
        <v>21</v>
      </c>
      <c r="J331" s="44"/>
    </row>
    <row r="332" customFormat="false" ht="127.5" hidden="false" customHeight="false" outlineLevel="0" collapsed="false">
      <c r="A332" s="9" t="n">
        <v>321</v>
      </c>
      <c r="B332" s="10" t="n">
        <v>44396</v>
      </c>
      <c r="C332" s="11" t="n">
        <v>20212100135992</v>
      </c>
      <c r="D332" s="12" t="s">
        <v>388</v>
      </c>
      <c r="E332" s="19" t="s">
        <v>44</v>
      </c>
      <c r="F332" s="14" t="n">
        <v>44414</v>
      </c>
      <c r="G332" s="21" t="n">
        <v>20216200148151</v>
      </c>
      <c r="H332" s="22" t="n">
        <v>44418</v>
      </c>
      <c r="I332" s="17" t="s">
        <v>21</v>
      </c>
      <c r="J332" s="44"/>
    </row>
    <row r="333" customFormat="false" ht="51" hidden="false" customHeight="false" outlineLevel="0" collapsed="false">
      <c r="A333" s="9" t="n">
        <v>322</v>
      </c>
      <c r="B333" s="10" t="n">
        <v>44396</v>
      </c>
      <c r="C333" s="11" t="n">
        <v>20212100136002</v>
      </c>
      <c r="D333" s="12" t="s">
        <v>389</v>
      </c>
      <c r="E333" s="19" t="s">
        <v>27</v>
      </c>
      <c r="F333" s="14" t="n">
        <v>44414</v>
      </c>
      <c r="G333" s="21" t="n">
        <v>20216100154361</v>
      </c>
      <c r="H333" s="22" t="n">
        <v>44434</v>
      </c>
      <c r="I333" s="17" t="s">
        <v>21</v>
      </c>
      <c r="J333" s="44"/>
    </row>
    <row r="334" customFormat="false" ht="51" hidden="false" customHeight="false" outlineLevel="0" collapsed="false">
      <c r="A334" s="9" t="n">
        <v>323</v>
      </c>
      <c r="B334" s="10" t="n">
        <v>44398</v>
      </c>
      <c r="C334" s="11" t="n">
        <v>20212100136102</v>
      </c>
      <c r="D334" s="12" t="s">
        <v>390</v>
      </c>
      <c r="E334" s="19" t="s">
        <v>27</v>
      </c>
      <c r="F334" s="14" t="n">
        <v>44418</v>
      </c>
      <c r="G334" s="15" t="n">
        <v>20216100151881</v>
      </c>
      <c r="H334" s="22" t="n">
        <v>44439</v>
      </c>
      <c r="I334" s="17" t="s">
        <v>21</v>
      </c>
      <c r="J334" s="44"/>
    </row>
    <row r="335" customFormat="false" ht="51" hidden="false" customHeight="false" outlineLevel="0" collapsed="false">
      <c r="A335" s="9" t="n">
        <v>324</v>
      </c>
      <c r="B335" s="10" t="n">
        <v>44398</v>
      </c>
      <c r="C335" s="11" t="n">
        <v>20212100136112</v>
      </c>
      <c r="D335" s="12" t="s">
        <v>391</v>
      </c>
      <c r="E335" s="19" t="s">
        <v>27</v>
      </c>
      <c r="F335" s="14" t="n">
        <v>44418</v>
      </c>
      <c r="G335" s="21" t="n">
        <v>20216100151601</v>
      </c>
      <c r="H335" s="22" t="n">
        <v>44439</v>
      </c>
      <c r="I335" s="17" t="s">
        <v>21</v>
      </c>
      <c r="J335" s="44"/>
    </row>
    <row r="336" customFormat="false" ht="114.75" hidden="false" customHeight="false" outlineLevel="0" collapsed="false">
      <c r="A336" s="9" t="n">
        <v>325</v>
      </c>
      <c r="B336" s="10" t="n">
        <v>44398</v>
      </c>
      <c r="C336" s="11" t="n">
        <v>20212100136212</v>
      </c>
      <c r="D336" s="12" t="s">
        <v>392</v>
      </c>
      <c r="E336" s="19" t="s">
        <v>23</v>
      </c>
      <c r="F336" s="14" t="n">
        <v>44418</v>
      </c>
      <c r="G336" s="21" t="s">
        <v>393</v>
      </c>
      <c r="H336" s="22" t="n">
        <v>44407</v>
      </c>
      <c r="I336" s="17" t="s">
        <v>21</v>
      </c>
      <c r="J336" s="44"/>
    </row>
    <row r="337" customFormat="false" ht="51" hidden="false" customHeight="false" outlineLevel="0" collapsed="false">
      <c r="A337" s="9" t="n">
        <v>326</v>
      </c>
      <c r="B337" s="10" t="n">
        <v>44398</v>
      </c>
      <c r="C337" s="11" t="n">
        <v>20212100136262</v>
      </c>
      <c r="D337" s="12" t="s">
        <v>394</v>
      </c>
      <c r="E337" s="19" t="s">
        <v>265</v>
      </c>
      <c r="F337" s="14" t="n">
        <v>44418</v>
      </c>
      <c r="G337" s="15" t="s">
        <v>395</v>
      </c>
      <c r="H337" s="22" t="n">
        <v>44399</v>
      </c>
      <c r="I337" s="17" t="s">
        <v>21</v>
      </c>
      <c r="J337" s="44"/>
    </row>
    <row r="338" customFormat="false" ht="127.5" hidden="false" customHeight="false" outlineLevel="0" collapsed="false">
      <c r="A338" s="9" t="n">
        <v>327</v>
      </c>
      <c r="B338" s="10" t="n">
        <v>44398</v>
      </c>
      <c r="C338" s="11" t="n">
        <v>20212100136312</v>
      </c>
      <c r="D338" s="12" t="s">
        <v>396</v>
      </c>
      <c r="E338" s="19" t="s">
        <v>397</v>
      </c>
      <c r="F338" s="14" t="n">
        <v>44418</v>
      </c>
      <c r="G338" s="15" t="s">
        <v>398</v>
      </c>
      <c r="H338" s="22" t="n">
        <v>44411</v>
      </c>
      <c r="I338" s="17" t="s">
        <v>21</v>
      </c>
      <c r="J338" s="44"/>
    </row>
    <row r="339" customFormat="false" ht="38.25" hidden="false" customHeight="false" outlineLevel="0" collapsed="false">
      <c r="A339" s="9" t="n">
        <v>328</v>
      </c>
      <c r="B339" s="10" t="n">
        <v>44398</v>
      </c>
      <c r="C339" s="11" t="n">
        <v>20212100136352</v>
      </c>
      <c r="D339" s="12" t="s">
        <v>399</v>
      </c>
      <c r="E339" s="19" t="s">
        <v>116</v>
      </c>
      <c r="F339" s="14" t="n">
        <v>44412</v>
      </c>
      <c r="G339" s="21" t="n">
        <v>20218000155431</v>
      </c>
      <c r="H339" s="22" t="n">
        <v>44421</v>
      </c>
      <c r="I339" s="17" t="s">
        <v>21</v>
      </c>
      <c r="J339" s="44"/>
    </row>
    <row r="340" customFormat="false" ht="51" hidden="false" customHeight="false" outlineLevel="0" collapsed="false">
      <c r="A340" s="9" t="n">
        <v>329</v>
      </c>
      <c r="B340" s="10" t="n">
        <v>44398</v>
      </c>
      <c r="C340" s="11" t="n">
        <v>20212100136372</v>
      </c>
      <c r="D340" s="12" t="s">
        <v>400</v>
      </c>
      <c r="E340" s="19" t="s">
        <v>20</v>
      </c>
      <c r="F340" s="14" t="n">
        <v>44412</v>
      </c>
      <c r="G340" s="15" t="s">
        <v>401</v>
      </c>
      <c r="H340" s="22" t="n">
        <v>44413</v>
      </c>
      <c r="I340" s="17" t="s">
        <v>21</v>
      </c>
      <c r="J340" s="44"/>
    </row>
    <row r="341" customFormat="false" ht="76.5" hidden="false" customHeight="false" outlineLevel="0" collapsed="false">
      <c r="A341" s="9" t="n">
        <v>330</v>
      </c>
      <c r="B341" s="10" t="n">
        <v>44398</v>
      </c>
      <c r="C341" s="11" t="n">
        <v>20212100136512</v>
      </c>
      <c r="D341" s="29" t="s">
        <v>402</v>
      </c>
      <c r="E341" s="19" t="s">
        <v>27</v>
      </c>
      <c r="F341" s="14" t="n">
        <v>44418</v>
      </c>
      <c r="G341" s="15" t="n">
        <v>20216100153641</v>
      </c>
      <c r="H341" s="22" t="n">
        <v>44439</v>
      </c>
      <c r="I341" s="17" t="s">
        <v>21</v>
      </c>
      <c r="J341" s="44"/>
    </row>
    <row r="342" customFormat="false" ht="76.5" hidden="false" customHeight="false" outlineLevel="0" collapsed="false">
      <c r="A342" s="9" t="n">
        <v>331</v>
      </c>
      <c r="B342" s="10" t="n">
        <v>44398</v>
      </c>
      <c r="C342" s="11" t="n">
        <v>20212100136532</v>
      </c>
      <c r="D342" s="12" t="s">
        <v>403</v>
      </c>
      <c r="E342" s="13" t="s">
        <v>27</v>
      </c>
      <c r="F342" s="14" t="n">
        <v>44418</v>
      </c>
      <c r="G342" s="21" t="n">
        <v>20216000144721</v>
      </c>
      <c r="H342" s="22" t="n">
        <v>44407</v>
      </c>
      <c r="I342" s="17" t="s">
        <v>21</v>
      </c>
      <c r="J342" s="44"/>
    </row>
    <row r="343" customFormat="false" ht="51" hidden="false" customHeight="false" outlineLevel="0" collapsed="false">
      <c r="A343" s="9" t="n">
        <v>332</v>
      </c>
      <c r="B343" s="10" t="n">
        <v>44398</v>
      </c>
      <c r="C343" s="11" t="n">
        <v>20212100136552</v>
      </c>
      <c r="D343" s="12" t="s">
        <v>404</v>
      </c>
      <c r="E343" s="19" t="s">
        <v>120</v>
      </c>
      <c r="F343" s="14" t="n">
        <v>44412</v>
      </c>
      <c r="G343" s="15" t="s">
        <v>405</v>
      </c>
      <c r="H343" s="22" t="n">
        <v>44404</v>
      </c>
      <c r="I343" s="17" t="s">
        <v>21</v>
      </c>
      <c r="J343" s="44"/>
    </row>
    <row r="344" customFormat="false" ht="51" hidden="false" customHeight="false" outlineLevel="0" collapsed="false">
      <c r="A344" s="9" t="n">
        <v>333</v>
      </c>
      <c r="B344" s="10" t="n">
        <v>44398</v>
      </c>
      <c r="C344" s="11" t="n">
        <v>20212100136572</v>
      </c>
      <c r="D344" s="12" t="s">
        <v>406</v>
      </c>
      <c r="E344" s="13" t="s">
        <v>23</v>
      </c>
      <c r="F344" s="14" t="n">
        <v>44418</v>
      </c>
      <c r="G344" s="21" t="n">
        <v>20215100157541</v>
      </c>
      <c r="H344" s="22" t="n">
        <v>44456</v>
      </c>
      <c r="I344" s="17" t="s">
        <v>21</v>
      </c>
      <c r="J344" s="44"/>
    </row>
    <row r="345" customFormat="false" ht="51" hidden="false" customHeight="false" outlineLevel="0" collapsed="false">
      <c r="A345" s="9" t="n">
        <v>334</v>
      </c>
      <c r="B345" s="10" t="n">
        <v>44398</v>
      </c>
      <c r="C345" s="11" t="n">
        <v>20212100136592</v>
      </c>
      <c r="D345" s="12" t="s">
        <v>407</v>
      </c>
      <c r="E345" s="19" t="s">
        <v>27</v>
      </c>
      <c r="F345" s="14" t="n">
        <v>44412</v>
      </c>
      <c r="G345" s="15" t="s">
        <v>408</v>
      </c>
      <c r="H345" s="22" t="n">
        <v>44419</v>
      </c>
      <c r="I345" s="17" t="s">
        <v>21</v>
      </c>
      <c r="J345" s="44"/>
    </row>
    <row r="346" customFormat="false" ht="114.75" hidden="false" customHeight="false" outlineLevel="0" collapsed="false">
      <c r="A346" s="9" t="n">
        <v>335</v>
      </c>
      <c r="B346" s="10" t="n">
        <v>44398</v>
      </c>
      <c r="C346" s="11" t="n">
        <v>20212100136602</v>
      </c>
      <c r="D346" s="12" t="s">
        <v>409</v>
      </c>
      <c r="E346" s="19" t="s">
        <v>23</v>
      </c>
      <c r="F346" s="14" t="n">
        <v>44412</v>
      </c>
      <c r="G346" s="21" t="s">
        <v>118</v>
      </c>
      <c r="H346" s="22" t="n">
        <v>44474</v>
      </c>
      <c r="I346" s="17" t="s">
        <v>21</v>
      </c>
      <c r="J346" s="44"/>
    </row>
    <row r="347" customFormat="false" ht="168.75" hidden="false" customHeight="false" outlineLevel="0" collapsed="false">
      <c r="A347" s="9" t="n">
        <v>336</v>
      </c>
      <c r="B347" s="10" t="n">
        <v>44398</v>
      </c>
      <c r="C347" s="11" t="n">
        <v>20212100136612</v>
      </c>
      <c r="D347" s="12" t="s">
        <v>410</v>
      </c>
      <c r="E347" s="19" t="s">
        <v>27</v>
      </c>
      <c r="F347" s="14" t="n">
        <v>44418</v>
      </c>
      <c r="G347" s="45" t="s">
        <v>411</v>
      </c>
      <c r="H347" s="22" t="n">
        <v>44419</v>
      </c>
      <c r="I347" s="17" t="s">
        <v>21</v>
      </c>
      <c r="J347" s="44"/>
    </row>
    <row r="348" customFormat="false" ht="51" hidden="false" customHeight="false" outlineLevel="0" collapsed="false">
      <c r="A348" s="9" t="n">
        <v>337</v>
      </c>
      <c r="B348" s="10" t="n">
        <v>44398</v>
      </c>
      <c r="C348" s="11" t="n">
        <v>20212100136622</v>
      </c>
      <c r="D348" s="12" t="s">
        <v>412</v>
      </c>
      <c r="E348" s="19" t="s">
        <v>23</v>
      </c>
      <c r="F348" s="14" t="n">
        <v>44418</v>
      </c>
      <c r="G348" s="21" t="n">
        <v>20215000152721</v>
      </c>
      <c r="H348" s="22" t="n">
        <v>44418</v>
      </c>
      <c r="I348" s="17" t="s">
        <v>21</v>
      </c>
      <c r="J348" s="44"/>
    </row>
    <row r="349" customFormat="false" ht="51" hidden="false" customHeight="false" outlineLevel="0" collapsed="false">
      <c r="A349" s="9" t="n">
        <v>338</v>
      </c>
      <c r="B349" s="10" t="n">
        <v>44398</v>
      </c>
      <c r="C349" s="11" t="n">
        <v>20212100136672</v>
      </c>
      <c r="D349" s="12" t="s">
        <v>413</v>
      </c>
      <c r="E349" s="19" t="s">
        <v>27</v>
      </c>
      <c r="F349" s="14" t="n">
        <v>44418</v>
      </c>
      <c r="G349" s="21" t="n">
        <v>20216100154331</v>
      </c>
      <c r="H349" s="22" t="n">
        <v>44420</v>
      </c>
      <c r="I349" s="17" t="s">
        <v>21</v>
      </c>
      <c r="J349" s="44"/>
    </row>
    <row r="350" customFormat="false" ht="51" hidden="false" customHeight="false" outlineLevel="0" collapsed="false">
      <c r="A350" s="9" t="n">
        <v>339</v>
      </c>
      <c r="B350" s="10" t="n">
        <v>44398</v>
      </c>
      <c r="C350" s="11" t="n">
        <v>20212100136692</v>
      </c>
      <c r="D350" s="12" t="s">
        <v>414</v>
      </c>
      <c r="E350" s="19" t="s">
        <v>23</v>
      </c>
      <c r="F350" s="14" t="n">
        <v>44418</v>
      </c>
      <c r="G350" s="15" t="n">
        <v>20215200148961</v>
      </c>
      <c r="H350" s="22" t="n">
        <v>44417</v>
      </c>
      <c r="I350" s="17" t="s">
        <v>21</v>
      </c>
      <c r="J350" s="44"/>
    </row>
    <row r="351" customFormat="false" ht="84" hidden="false" customHeight="false" outlineLevel="0" collapsed="false">
      <c r="A351" s="9" t="n">
        <v>340</v>
      </c>
      <c r="B351" s="10" t="n">
        <v>44398</v>
      </c>
      <c r="C351" s="11" t="n">
        <v>20212100136702</v>
      </c>
      <c r="D351" s="27" t="s">
        <v>415</v>
      </c>
      <c r="E351" s="19" t="s">
        <v>23</v>
      </c>
      <c r="F351" s="14" t="n">
        <v>44412</v>
      </c>
      <c r="G351" s="15" t="n">
        <v>20215100146111</v>
      </c>
      <c r="H351" s="22" t="n">
        <v>44411</v>
      </c>
      <c r="I351" s="17" t="s">
        <v>21</v>
      </c>
      <c r="J351" s="44"/>
    </row>
    <row r="352" customFormat="false" ht="51" hidden="false" customHeight="false" outlineLevel="0" collapsed="false">
      <c r="A352" s="9" t="n">
        <v>341</v>
      </c>
      <c r="B352" s="10" t="n">
        <v>44398</v>
      </c>
      <c r="C352" s="11" t="n">
        <v>20212100136722</v>
      </c>
      <c r="D352" s="12" t="s">
        <v>416</v>
      </c>
      <c r="E352" s="19" t="s">
        <v>23</v>
      </c>
      <c r="F352" s="14" t="n">
        <v>44418</v>
      </c>
      <c r="G352" s="15" t="s">
        <v>417</v>
      </c>
      <c r="H352" s="22" t="n">
        <v>44413</v>
      </c>
      <c r="I352" s="17" t="s">
        <v>21</v>
      </c>
      <c r="J352" s="44"/>
    </row>
    <row r="353" customFormat="false" ht="89.25" hidden="false" customHeight="false" outlineLevel="0" collapsed="false">
      <c r="A353" s="9" t="n">
        <v>342</v>
      </c>
      <c r="B353" s="10" t="n">
        <v>44398</v>
      </c>
      <c r="C353" s="11" t="n">
        <v>20212100136762</v>
      </c>
      <c r="D353" s="12" t="s">
        <v>418</v>
      </c>
      <c r="E353" s="19" t="s">
        <v>397</v>
      </c>
      <c r="F353" s="14" t="n">
        <v>44418</v>
      </c>
      <c r="G353" s="15" t="s">
        <v>109</v>
      </c>
      <c r="H353" s="22" t="n">
        <v>44420</v>
      </c>
      <c r="I353" s="17" t="s">
        <v>21</v>
      </c>
      <c r="J353" s="44"/>
    </row>
    <row r="354" customFormat="false" ht="76.5" hidden="false" customHeight="false" outlineLevel="0" collapsed="false">
      <c r="A354" s="9" t="n">
        <v>343</v>
      </c>
      <c r="B354" s="10" t="n">
        <v>44398</v>
      </c>
      <c r="C354" s="11" t="n">
        <v>20212100136782</v>
      </c>
      <c r="D354" s="12" t="s">
        <v>419</v>
      </c>
      <c r="E354" s="19" t="s">
        <v>44</v>
      </c>
      <c r="F354" s="14" t="n">
        <v>44412</v>
      </c>
      <c r="G354" s="21" t="n">
        <v>20216200147901</v>
      </c>
      <c r="H354" s="22" t="n">
        <v>44425</v>
      </c>
      <c r="I354" s="17" t="s">
        <v>21</v>
      </c>
      <c r="J354" s="44"/>
    </row>
    <row r="355" customFormat="false" ht="89.25" hidden="false" customHeight="false" outlineLevel="0" collapsed="false">
      <c r="A355" s="9" t="n">
        <v>344</v>
      </c>
      <c r="B355" s="10" t="n">
        <v>44398</v>
      </c>
      <c r="C355" s="11" t="n">
        <v>20212100136822</v>
      </c>
      <c r="D355" s="12" t="s">
        <v>420</v>
      </c>
      <c r="E355" s="19" t="s">
        <v>27</v>
      </c>
      <c r="F355" s="14" t="n">
        <v>44418</v>
      </c>
      <c r="G355" s="15" t="n">
        <v>20216100142241</v>
      </c>
      <c r="H355" s="22" t="n">
        <v>44413</v>
      </c>
      <c r="I355" s="17" t="s">
        <v>21</v>
      </c>
      <c r="J355" s="44"/>
    </row>
    <row r="356" customFormat="false" ht="89.25" hidden="false" customHeight="false" outlineLevel="0" collapsed="false">
      <c r="A356" s="9" t="n">
        <v>345</v>
      </c>
      <c r="B356" s="10" t="n">
        <v>44398</v>
      </c>
      <c r="C356" s="11" t="n">
        <v>20212100136832</v>
      </c>
      <c r="D356" s="12" t="s">
        <v>421</v>
      </c>
      <c r="E356" s="19" t="s">
        <v>27</v>
      </c>
      <c r="F356" s="14" t="n">
        <v>44418</v>
      </c>
      <c r="G356" s="15" t="n">
        <v>20216100143811</v>
      </c>
      <c r="H356" s="22" t="n">
        <v>44413</v>
      </c>
      <c r="I356" s="17" t="s">
        <v>21</v>
      </c>
      <c r="J356" s="44"/>
    </row>
    <row r="357" customFormat="false" ht="38.25" hidden="false" customHeight="false" outlineLevel="0" collapsed="false">
      <c r="A357" s="9" t="n">
        <v>346</v>
      </c>
      <c r="B357" s="10" t="n">
        <v>44399</v>
      </c>
      <c r="C357" s="11" t="n">
        <v>20212100136912</v>
      </c>
      <c r="D357" s="12" t="s">
        <v>422</v>
      </c>
      <c r="E357" s="13" t="s">
        <v>20</v>
      </c>
      <c r="F357" s="14" t="n">
        <v>44413</v>
      </c>
      <c r="G357" s="21" t="n">
        <v>20214100146711</v>
      </c>
      <c r="H357" s="22" t="n">
        <v>44413</v>
      </c>
      <c r="I357" s="17" t="s">
        <v>21</v>
      </c>
      <c r="J357" s="44"/>
    </row>
    <row r="358" customFormat="false" ht="51" hidden="false" customHeight="false" outlineLevel="0" collapsed="false">
      <c r="A358" s="9" t="n">
        <v>347</v>
      </c>
      <c r="B358" s="10" t="n">
        <v>44399</v>
      </c>
      <c r="C358" s="11" t="n">
        <v>20212100136932</v>
      </c>
      <c r="D358" s="12" t="s">
        <v>423</v>
      </c>
      <c r="E358" s="19" t="s">
        <v>27</v>
      </c>
      <c r="F358" s="14" t="n">
        <v>44419</v>
      </c>
      <c r="G358" s="15" t="s">
        <v>424</v>
      </c>
      <c r="H358" s="24"/>
      <c r="I358" s="17"/>
      <c r="J358" s="44"/>
    </row>
    <row r="359" customFormat="false" ht="51" hidden="false" customHeight="false" outlineLevel="0" collapsed="false">
      <c r="A359" s="9" t="n">
        <v>348</v>
      </c>
      <c r="B359" s="10" t="n">
        <v>44399</v>
      </c>
      <c r="C359" s="11" t="n">
        <v>20212100136962</v>
      </c>
      <c r="D359" s="12" t="s">
        <v>425</v>
      </c>
      <c r="E359" s="19" t="s">
        <v>29</v>
      </c>
      <c r="F359" s="14" t="n">
        <v>44419</v>
      </c>
      <c r="G359" s="15" t="s">
        <v>118</v>
      </c>
      <c r="H359" s="22" t="n">
        <v>44442</v>
      </c>
      <c r="I359" s="17" t="s">
        <v>21</v>
      </c>
      <c r="J359" s="44"/>
    </row>
    <row r="360" customFormat="false" ht="51" hidden="false" customHeight="false" outlineLevel="0" collapsed="false">
      <c r="A360" s="9" t="n">
        <v>349</v>
      </c>
      <c r="B360" s="10" t="n">
        <v>44399</v>
      </c>
      <c r="C360" s="11" t="n">
        <v>20212100136982</v>
      </c>
      <c r="D360" s="12" t="s">
        <v>426</v>
      </c>
      <c r="E360" s="19" t="s">
        <v>27</v>
      </c>
      <c r="F360" s="14" t="n">
        <v>44419</v>
      </c>
      <c r="G360" s="21" t="n">
        <v>20216100150741</v>
      </c>
      <c r="H360" s="16" t="n">
        <v>44432</v>
      </c>
      <c r="I360" s="17" t="s">
        <v>21</v>
      </c>
      <c r="J360" s="44"/>
    </row>
    <row r="361" customFormat="false" ht="51" hidden="false" customHeight="false" outlineLevel="0" collapsed="false">
      <c r="A361" s="9" t="n">
        <v>350</v>
      </c>
      <c r="B361" s="10" t="n">
        <v>44399</v>
      </c>
      <c r="C361" s="11" t="n">
        <v>20212100136972</v>
      </c>
      <c r="D361" s="12" t="s">
        <v>427</v>
      </c>
      <c r="E361" s="19" t="s">
        <v>27</v>
      </c>
      <c r="F361" s="14" t="n">
        <v>44413</v>
      </c>
      <c r="G361" s="15" t="n">
        <v>20216100107071</v>
      </c>
      <c r="H361" s="16" t="n">
        <v>44368</v>
      </c>
      <c r="I361" s="17" t="s">
        <v>21</v>
      </c>
      <c r="J361" s="44"/>
    </row>
    <row r="362" customFormat="false" ht="89.25" hidden="false" customHeight="false" outlineLevel="0" collapsed="false">
      <c r="A362" s="9" t="n">
        <v>351</v>
      </c>
      <c r="B362" s="10" t="n">
        <v>44399</v>
      </c>
      <c r="C362" s="11" t="n">
        <v>20212100136992</v>
      </c>
      <c r="D362" s="12" t="s">
        <v>428</v>
      </c>
      <c r="E362" s="19" t="s">
        <v>154</v>
      </c>
      <c r="F362" s="14" t="n">
        <v>44419</v>
      </c>
      <c r="G362" s="15" t="n">
        <v>20211400148581</v>
      </c>
      <c r="H362" s="22" t="n">
        <v>44412</v>
      </c>
      <c r="I362" s="17" t="s">
        <v>21</v>
      </c>
      <c r="J362" s="44"/>
    </row>
    <row r="363" customFormat="false" ht="51" hidden="false" customHeight="false" outlineLevel="0" collapsed="false">
      <c r="A363" s="9" t="n">
        <v>352</v>
      </c>
      <c r="B363" s="10" t="n">
        <v>44399</v>
      </c>
      <c r="C363" s="11" t="n">
        <v>20212100137012</v>
      </c>
      <c r="D363" s="12" t="s">
        <v>429</v>
      </c>
      <c r="E363" s="19" t="s">
        <v>23</v>
      </c>
      <c r="F363" s="14" t="n">
        <v>44419</v>
      </c>
      <c r="G363" s="15" t="s">
        <v>36</v>
      </c>
      <c r="H363" s="22" t="n">
        <v>44401</v>
      </c>
      <c r="I363" s="17" t="s">
        <v>21</v>
      </c>
      <c r="J363" s="44"/>
    </row>
    <row r="364" customFormat="false" ht="76.5" hidden="false" customHeight="false" outlineLevel="0" collapsed="false">
      <c r="A364" s="9" t="n">
        <v>353</v>
      </c>
      <c r="B364" s="10" t="n">
        <v>44399</v>
      </c>
      <c r="C364" s="11" t="n">
        <v>20212100137102</v>
      </c>
      <c r="D364" s="12" t="s">
        <v>430</v>
      </c>
      <c r="E364" s="19" t="s">
        <v>120</v>
      </c>
      <c r="F364" s="14" t="n">
        <v>44413</v>
      </c>
      <c r="G364" s="21" t="n">
        <v>20213110144321</v>
      </c>
      <c r="H364" s="22" t="n">
        <v>44406</v>
      </c>
      <c r="I364" s="17" t="s">
        <v>21</v>
      </c>
      <c r="J364" s="44"/>
    </row>
    <row r="365" customFormat="false" ht="51" hidden="false" customHeight="false" outlineLevel="0" collapsed="false">
      <c r="A365" s="9" t="n">
        <v>354</v>
      </c>
      <c r="B365" s="10" t="n">
        <v>44399</v>
      </c>
      <c r="C365" s="11" t="n">
        <v>20212100137112</v>
      </c>
      <c r="D365" s="12" t="s">
        <v>431</v>
      </c>
      <c r="E365" s="19" t="s">
        <v>23</v>
      </c>
      <c r="F365" s="14" t="n">
        <v>44419</v>
      </c>
      <c r="G365" s="15" t="s">
        <v>432</v>
      </c>
      <c r="H365" s="24"/>
      <c r="I365" s="17"/>
      <c r="J365" s="44"/>
    </row>
    <row r="366" customFormat="false" ht="51" hidden="false" customHeight="false" outlineLevel="0" collapsed="false">
      <c r="A366" s="9" t="n">
        <v>355</v>
      </c>
      <c r="B366" s="10" t="n">
        <v>44399</v>
      </c>
      <c r="C366" s="11" t="n">
        <v>20212100137122</v>
      </c>
      <c r="D366" s="12" t="s">
        <v>433</v>
      </c>
      <c r="E366" s="19" t="s">
        <v>27</v>
      </c>
      <c r="F366" s="14" t="n">
        <v>44419</v>
      </c>
      <c r="G366" s="15" t="n">
        <v>20216100155491</v>
      </c>
      <c r="H366" s="22" t="n">
        <v>44440</v>
      </c>
      <c r="I366" s="17" t="s">
        <v>21</v>
      </c>
      <c r="J366" s="44"/>
    </row>
    <row r="367" customFormat="false" ht="156" hidden="false" customHeight="false" outlineLevel="0" collapsed="false">
      <c r="A367" s="9" t="n">
        <v>356</v>
      </c>
      <c r="B367" s="10" t="n">
        <v>44399</v>
      </c>
      <c r="C367" s="11" t="n">
        <v>20212100137152</v>
      </c>
      <c r="D367" s="27" t="s">
        <v>434</v>
      </c>
      <c r="E367" s="19" t="s">
        <v>23</v>
      </c>
      <c r="F367" s="14" t="n">
        <v>44413</v>
      </c>
      <c r="G367" s="21" t="n">
        <v>20215100143461</v>
      </c>
      <c r="H367" s="22" t="n">
        <v>44407</v>
      </c>
      <c r="I367" s="17" t="s">
        <v>21</v>
      </c>
      <c r="J367" s="44"/>
    </row>
    <row r="368" customFormat="false" ht="51" hidden="false" customHeight="false" outlineLevel="0" collapsed="false">
      <c r="A368" s="9" t="n">
        <v>357</v>
      </c>
      <c r="B368" s="10" t="n">
        <v>44399</v>
      </c>
      <c r="C368" s="11" t="n">
        <v>20212100137222</v>
      </c>
      <c r="D368" s="12" t="s">
        <v>435</v>
      </c>
      <c r="E368" s="19" t="s">
        <v>23</v>
      </c>
      <c r="F368" s="14" t="n">
        <v>44419</v>
      </c>
      <c r="G368" s="21" t="s">
        <v>436</v>
      </c>
      <c r="H368" s="24"/>
      <c r="I368" s="17"/>
      <c r="J368" s="44"/>
    </row>
    <row r="369" customFormat="false" ht="51" hidden="false" customHeight="false" outlineLevel="0" collapsed="false">
      <c r="A369" s="9" t="n">
        <v>358</v>
      </c>
      <c r="B369" s="10" t="n">
        <v>44399</v>
      </c>
      <c r="C369" s="11" t="n">
        <v>20212100137242</v>
      </c>
      <c r="D369" s="12" t="s">
        <v>437</v>
      </c>
      <c r="E369" s="19" t="s">
        <v>23</v>
      </c>
      <c r="F369" s="14" t="n">
        <v>44419</v>
      </c>
      <c r="G369" s="15" t="n">
        <v>20215300136471</v>
      </c>
      <c r="H369" s="22" t="n">
        <v>44412</v>
      </c>
      <c r="I369" s="17" t="s">
        <v>21</v>
      </c>
      <c r="J369" s="44"/>
    </row>
    <row r="370" customFormat="false" ht="51" hidden="false" customHeight="false" outlineLevel="0" collapsed="false">
      <c r="A370" s="9" t="n">
        <v>359</v>
      </c>
      <c r="B370" s="10" t="n">
        <v>44399</v>
      </c>
      <c r="C370" s="11" t="n">
        <v>20212100137352</v>
      </c>
      <c r="D370" s="12" t="s">
        <v>438</v>
      </c>
      <c r="E370" s="19" t="s">
        <v>23</v>
      </c>
      <c r="F370" s="14" t="n">
        <v>44419</v>
      </c>
      <c r="G370" s="21" t="s">
        <v>335</v>
      </c>
      <c r="H370" s="24"/>
      <c r="I370" s="17"/>
      <c r="J370" s="44"/>
    </row>
    <row r="371" customFormat="false" ht="51" hidden="false" customHeight="false" outlineLevel="0" collapsed="false">
      <c r="A371" s="9" t="n">
        <v>360</v>
      </c>
      <c r="B371" s="10" t="n">
        <v>44399</v>
      </c>
      <c r="C371" s="11" t="n">
        <v>20212100137412</v>
      </c>
      <c r="D371" s="12" t="s">
        <v>439</v>
      </c>
      <c r="E371" s="19" t="s">
        <v>23</v>
      </c>
      <c r="F371" s="14" t="n">
        <v>44419</v>
      </c>
      <c r="G371" s="15" t="s">
        <v>440</v>
      </c>
      <c r="H371" s="22" t="n">
        <v>44404</v>
      </c>
      <c r="I371" s="17" t="s">
        <v>21</v>
      </c>
      <c r="J371" s="44"/>
    </row>
    <row r="372" customFormat="false" ht="51" hidden="false" customHeight="false" outlineLevel="0" collapsed="false">
      <c r="A372" s="9" t="n">
        <v>361</v>
      </c>
      <c r="B372" s="10" t="n">
        <v>44399</v>
      </c>
      <c r="C372" s="11" t="n">
        <v>20212100137422</v>
      </c>
      <c r="D372" s="27" t="s">
        <v>441</v>
      </c>
      <c r="E372" s="19" t="s">
        <v>23</v>
      </c>
      <c r="F372" s="14" t="n">
        <v>44419</v>
      </c>
      <c r="G372" s="15" t="s">
        <v>442</v>
      </c>
      <c r="H372" s="22" t="n">
        <v>44413</v>
      </c>
      <c r="I372" s="17" t="s">
        <v>21</v>
      </c>
      <c r="J372" s="44"/>
    </row>
    <row r="373" customFormat="false" ht="140.25" hidden="false" customHeight="false" outlineLevel="0" collapsed="false">
      <c r="A373" s="9" t="n">
        <v>362</v>
      </c>
      <c r="B373" s="10" t="n">
        <v>44399</v>
      </c>
      <c r="C373" s="11" t="n">
        <v>20212100137462</v>
      </c>
      <c r="D373" s="12" t="s">
        <v>443</v>
      </c>
      <c r="E373" s="19" t="s">
        <v>27</v>
      </c>
      <c r="F373" s="14" t="n">
        <v>44419</v>
      </c>
      <c r="G373" s="21" t="n">
        <v>20216100187531</v>
      </c>
      <c r="H373" s="22" t="n">
        <v>44477</v>
      </c>
      <c r="I373" s="17" t="s">
        <v>21</v>
      </c>
      <c r="J373" s="44"/>
    </row>
    <row r="374" customFormat="false" ht="51" hidden="false" customHeight="false" outlineLevel="0" collapsed="false">
      <c r="A374" s="9" t="n">
        <v>363</v>
      </c>
      <c r="B374" s="10" t="n">
        <v>44399</v>
      </c>
      <c r="C374" s="11" t="n">
        <v>20212100137512</v>
      </c>
      <c r="D374" s="12" t="s">
        <v>444</v>
      </c>
      <c r="E374" s="19" t="s">
        <v>120</v>
      </c>
      <c r="F374" s="14" t="n">
        <v>44419</v>
      </c>
      <c r="G374" s="15" t="n">
        <v>20213330143361</v>
      </c>
      <c r="H374" s="22" t="n">
        <v>44405</v>
      </c>
      <c r="I374" s="17" t="s">
        <v>21</v>
      </c>
      <c r="J374" s="44"/>
    </row>
    <row r="375" customFormat="false" ht="51" hidden="false" customHeight="false" outlineLevel="0" collapsed="false">
      <c r="A375" s="9" t="n">
        <v>364</v>
      </c>
      <c r="B375" s="10" t="n">
        <v>44399</v>
      </c>
      <c r="C375" s="11" t="n">
        <v>20212100137572</v>
      </c>
      <c r="D375" s="12" t="s">
        <v>445</v>
      </c>
      <c r="E375" s="13" t="s">
        <v>27</v>
      </c>
      <c r="F375" s="14" t="n">
        <v>44419</v>
      </c>
      <c r="G375" s="15" t="n">
        <v>20216200158051</v>
      </c>
      <c r="H375" s="22" t="n">
        <v>44441</v>
      </c>
      <c r="I375" s="17" t="s">
        <v>21</v>
      </c>
      <c r="J375" s="44"/>
    </row>
    <row r="376" customFormat="false" ht="51" hidden="false" customHeight="false" outlineLevel="0" collapsed="false">
      <c r="A376" s="9" t="n">
        <v>365</v>
      </c>
      <c r="B376" s="10" t="n">
        <v>44399</v>
      </c>
      <c r="C376" s="11" t="n">
        <v>20212100137712</v>
      </c>
      <c r="D376" s="12" t="s">
        <v>446</v>
      </c>
      <c r="E376" s="19" t="s">
        <v>29</v>
      </c>
      <c r="F376" s="14" t="n">
        <v>44413</v>
      </c>
      <c r="G376" s="21" t="n">
        <v>20215200145061</v>
      </c>
      <c r="H376" s="22" t="n">
        <v>44410</v>
      </c>
      <c r="I376" s="17" t="s">
        <v>21</v>
      </c>
      <c r="J376" s="44"/>
    </row>
    <row r="377" customFormat="false" ht="51" hidden="false" customHeight="false" outlineLevel="0" collapsed="false">
      <c r="A377" s="9" t="n">
        <v>366</v>
      </c>
      <c r="B377" s="10" t="n">
        <v>44399</v>
      </c>
      <c r="C377" s="11" t="n">
        <v>20212100137742</v>
      </c>
      <c r="D377" s="12" t="s">
        <v>447</v>
      </c>
      <c r="E377" s="19" t="s">
        <v>27</v>
      </c>
      <c r="F377" s="14" t="n">
        <v>44419</v>
      </c>
      <c r="G377" s="15" t="s">
        <v>436</v>
      </c>
      <c r="H377" s="24"/>
      <c r="I377" s="17"/>
      <c r="J377" s="44"/>
    </row>
    <row r="378" customFormat="false" ht="76.5" hidden="false" customHeight="false" outlineLevel="0" collapsed="false">
      <c r="A378" s="9" t="n">
        <v>367</v>
      </c>
      <c r="B378" s="10" t="n">
        <v>44399</v>
      </c>
      <c r="C378" s="11" t="n">
        <v>20212100137762</v>
      </c>
      <c r="D378" s="12" t="s">
        <v>448</v>
      </c>
      <c r="E378" s="19" t="s">
        <v>44</v>
      </c>
      <c r="F378" s="14" t="n">
        <v>44413</v>
      </c>
      <c r="G378" s="21" t="n">
        <v>20216200148891</v>
      </c>
      <c r="H378" s="22" t="n">
        <v>44412</v>
      </c>
      <c r="I378" s="17" t="s">
        <v>21</v>
      </c>
      <c r="J378" s="44"/>
    </row>
    <row r="379" customFormat="false" ht="140.25" hidden="false" customHeight="false" outlineLevel="0" collapsed="false">
      <c r="A379" s="9" t="n">
        <v>368</v>
      </c>
      <c r="B379" s="10" t="n">
        <v>44399</v>
      </c>
      <c r="C379" s="11" t="n">
        <v>20212100137792</v>
      </c>
      <c r="D379" s="12" t="s">
        <v>449</v>
      </c>
      <c r="E379" s="19" t="s">
        <v>27</v>
      </c>
      <c r="F379" s="14" t="n">
        <v>44413</v>
      </c>
      <c r="G379" s="15" t="n">
        <v>20216100151161</v>
      </c>
      <c r="H379" s="22" t="n">
        <v>44439</v>
      </c>
      <c r="I379" s="17" t="s">
        <v>21</v>
      </c>
      <c r="J379" s="44"/>
    </row>
    <row r="380" customFormat="false" ht="38.25" hidden="false" customHeight="false" outlineLevel="0" collapsed="false">
      <c r="A380" s="9" t="n">
        <v>369</v>
      </c>
      <c r="B380" s="10" t="n">
        <v>44399</v>
      </c>
      <c r="C380" s="11" t="n">
        <v>20212100137862</v>
      </c>
      <c r="D380" s="12" t="s">
        <v>450</v>
      </c>
      <c r="E380" s="19" t="s">
        <v>265</v>
      </c>
      <c r="F380" s="14" t="n">
        <v>44419</v>
      </c>
      <c r="G380" s="15" t="s">
        <v>451</v>
      </c>
      <c r="H380" s="22" t="n">
        <v>44403</v>
      </c>
      <c r="I380" s="17" t="s">
        <v>21</v>
      </c>
      <c r="J380" s="44"/>
    </row>
    <row r="381" customFormat="false" ht="76.5" hidden="false" customHeight="false" outlineLevel="0" collapsed="false">
      <c r="A381" s="9" t="n">
        <v>370</v>
      </c>
      <c r="B381" s="10" t="n">
        <v>44399</v>
      </c>
      <c r="C381" s="11" t="n">
        <v>20212100137882</v>
      </c>
      <c r="D381" s="12" t="s">
        <v>452</v>
      </c>
      <c r="E381" s="19" t="s">
        <v>23</v>
      </c>
      <c r="F381" s="14" t="n">
        <v>44413</v>
      </c>
      <c r="G381" s="21" t="n">
        <v>20215200144801</v>
      </c>
      <c r="H381" s="22" t="n">
        <v>44413</v>
      </c>
      <c r="I381" s="17" t="s">
        <v>21</v>
      </c>
      <c r="J381" s="44"/>
    </row>
    <row r="382" customFormat="false" ht="51" hidden="false" customHeight="false" outlineLevel="0" collapsed="false">
      <c r="A382" s="9" t="n">
        <v>371</v>
      </c>
      <c r="B382" s="10" t="n">
        <v>44400</v>
      </c>
      <c r="C382" s="11" t="n">
        <v>20212100137932</v>
      </c>
      <c r="D382" s="12" t="s">
        <v>453</v>
      </c>
      <c r="E382" s="19" t="s">
        <v>27</v>
      </c>
      <c r="F382" s="14" t="n">
        <v>44414</v>
      </c>
      <c r="G382" s="21" t="n">
        <v>20216100192191</v>
      </c>
      <c r="H382" s="24"/>
      <c r="I382" s="17" t="s">
        <v>21</v>
      </c>
      <c r="J382" s="44"/>
    </row>
    <row r="383" customFormat="false" ht="51" hidden="false" customHeight="false" outlineLevel="0" collapsed="false">
      <c r="A383" s="9" t="n">
        <v>372</v>
      </c>
      <c r="B383" s="10" t="n">
        <v>44400</v>
      </c>
      <c r="C383" s="11" t="n">
        <v>20212100137942</v>
      </c>
      <c r="D383" s="12" t="s">
        <v>454</v>
      </c>
      <c r="E383" s="19" t="s">
        <v>23</v>
      </c>
      <c r="F383" s="14" t="n">
        <v>44420</v>
      </c>
      <c r="G383" s="21" t="n">
        <v>20215100153161</v>
      </c>
      <c r="H383" s="22" t="n">
        <v>44428</v>
      </c>
      <c r="I383" s="17" t="s">
        <v>21</v>
      </c>
      <c r="J383" s="44"/>
    </row>
    <row r="384" customFormat="false" ht="51" hidden="false" customHeight="false" outlineLevel="0" collapsed="false">
      <c r="A384" s="9" t="n">
        <v>373</v>
      </c>
      <c r="B384" s="10" t="n">
        <v>44400</v>
      </c>
      <c r="C384" s="11" t="n">
        <v>20212100137962</v>
      </c>
      <c r="D384" s="12" t="s">
        <v>455</v>
      </c>
      <c r="E384" s="19" t="s">
        <v>23</v>
      </c>
      <c r="F384" s="14" t="n">
        <v>44420</v>
      </c>
      <c r="G384" s="21" t="s">
        <v>335</v>
      </c>
      <c r="H384" s="24"/>
      <c r="I384" s="17"/>
      <c r="J384" s="44"/>
    </row>
    <row r="385" customFormat="false" ht="51" hidden="false" customHeight="false" outlineLevel="0" collapsed="false">
      <c r="A385" s="9" t="n">
        <v>374</v>
      </c>
      <c r="B385" s="10" t="n">
        <v>44400</v>
      </c>
      <c r="C385" s="11" t="n">
        <v>20212100137972</v>
      </c>
      <c r="D385" s="12" t="s">
        <v>456</v>
      </c>
      <c r="E385" s="19" t="s">
        <v>23</v>
      </c>
      <c r="F385" s="14" t="n">
        <v>44420</v>
      </c>
      <c r="G385" s="21" t="s">
        <v>335</v>
      </c>
      <c r="H385" s="24"/>
      <c r="I385" s="17"/>
      <c r="J385" s="44"/>
    </row>
    <row r="386" customFormat="false" ht="51" hidden="false" customHeight="false" outlineLevel="0" collapsed="false">
      <c r="A386" s="9" t="n">
        <v>375</v>
      </c>
      <c r="B386" s="10" t="n">
        <v>44400</v>
      </c>
      <c r="C386" s="11" t="n">
        <v>20212100138202</v>
      </c>
      <c r="D386" s="12" t="s">
        <v>457</v>
      </c>
      <c r="E386" s="19" t="s">
        <v>27</v>
      </c>
      <c r="F386" s="14" t="n">
        <v>44420</v>
      </c>
      <c r="G386" s="21" t="n">
        <v>20216100143941</v>
      </c>
      <c r="H386" s="22" t="n">
        <v>44413</v>
      </c>
      <c r="I386" s="17" t="s">
        <v>21</v>
      </c>
      <c r="J386" s="44"/>
    </row>
    <row r="387" customFormat="false" ht="51" hidden="false" customHeight="false" outlineLevel="0" collapsed="false">
      <c r="A387" s="9" t="n">
        <v>376</v>
      </c>
      <c r="B387" s="10" t="n">
        <v>44400</v>
      </c>
      <c r="C387" s="11" t="n">
        <v>20212100138212</v>
      </c>
      <c r="D387" s="12" t="s">
        <v>458</v>
      </c>
      <c r="E387" s="19" t="s">
        <v>23</v>
      </c>
      <c r="F387" s="14" t="n">
        <v>44414</v>
      </c>
      <c r="G387" s="15" t="n">
        <v>20215200149691</v>
      </c>
      <c r="H387" s="22" t="n">
        <v>44417</v>
      </c>
      <c r="I387" s="17" t="s">
        <v>21</v>
      </c>
      <c r="J387" s="44"/>
    </row>
    <row r="388" customFormat="false" ht="63.75" hidden="false" customHeight="false" outlineLevel="0" collapsed="false">
      <c r="A388" s="9" t="n">
        <v>377</v>
      </c>
      <c r="B388" s="10" t="n">
        <v>44400</v>
      </c>
      <c r="C388" s="11" t="n">
        <v>20212100138282</v>
      </c>
      <c r="D388" s="12" t="s">
        <v>459</v>
      </c>
      <c r="E388" s="19" t="s">
        <v>20</v>
      </c>
      <c r="F388" s="14" t="n">
        <v>44420</v>
      </c>
      <c r="G388" s="21" t="n">
        <v>20214200289773</v>
      </c>
      <c r="H388" s="22" t="n">
        <v>44419</v>
      </c>
      <c r="I388" s="17" t="s">
        <v>21</v>
      </c>
      <c r="J388" s="44"/>
    </row>
    <row r="389" customFormat="false" ht="51" hidden="false" customHeight="false" outlineLevel="0" collapsed="false">
      <c r="A389" s="9" t="n">
        <v>378</v>
      </c>
      <c r="B389" s="10" t="n">
        <v>44400</v>
      </c>
      <c r="C389" s="11" t="n">
        <v>20212100138302</v>
      </c>
      <c r="D389" s="12" t="s">
        <v>460</v>
      </c>
      <c r="E389" s="19" t="s">
        <v>27</v>
      </c>
      <c r="F389" s="14" t="n">
        <v>44414</v>
      </c>
      <c r="G389" s="21" t="s">
        <v>461</v>
      </c>
      <c r="H389" s="22" t="n">
        <v>44413</v>
      </c>
      <c r="I389" s="17" t="s">
        <v>21</v>
      </c>
      <c r="J389" s="44"/>
    </row>
    <row r="390" customFormat="false" ht="89.25" hidden="false" customHeight="false" outlineLevel="0" collapsed="false">
      <c r="A390" s="9" t="n">
        <v>379</v>
      </c>
      <c r="B390" s="10" t="n">
        <v>44400</v>
      </c>
      <c r="C390" s="11" t="n">
        <v>20212100138352</v>
      </c>
      <c r="D390" s="12" t="s">
        <v>462</v>
      </c>
      <c r="E390" s="19" t="s">
        <v>44</v>
      </c>
      <c r="F390" s="14" t="n">
        <v>44420</v>
      </c>
      <c r="G390" s="21" t="n">
        <v>20216200145161</v>
      </c>
      <c r="H390" s="22" t="n">
        <v>44417</v>
      </c>
      <c r="I390" s="17" t="s">
        <v>21</v>
      </c>
      <c r="J390" s="44"/>
    </row>
    <row r="391" customFormat="false" ht="102" hidden="false" customHeight="false" outlineLevel="0" collapsed="false">
      <c r="A391" s="9" t="n">
        <v>380</v>
      </c>
      <c r="B391" s="10" t="n">
        <v>44400</v>
      </c>
      <c r="C391" s="11" t="n">
        <v>20212100138362</v>
      </c>
      <c r="D391" s="12" t="s">
        <v>463</v>
      </c>
      <c r="E391" s="19" t="s">
        <v>27</v>
      </c>
      <c r="F391" s="14" t="n">
        <v>44414</v>
      </c>
      <c r="G391" s="21" t="s">
        <v>464</v>
      </c>
      <c r="H391" s="22" t="n">
        <v>44421</v>
      </c>
      <c r="I391" s="17" t="s">
        <v>21</v>
      </c>
      <c r="J391" s="44"/>
    </row>
    <row r="392" customFormat="false" ht="76.5" hidden="false" customHeight="false" outlineLevel="0" collapsed="false">
      <c r="A392" s="9" t="n">
        <v>381</v>
      </c>
      <c r="B392" s="10" t="n">
        <v>44400</v>
      </c>
      <c r="C392" s="11" t="n">
        <v>20212100138402</v>
      </c>
      <c r="D392" s="12" t="s">
        <v>465</v>
      </c>
      <c r="E392" s="19" t="s">
        <v>23</v>
      </c>
      <c r="F392" s="14" t="n">
        <v>44420</v>
      </c>
      <c r="G392" s="21" t="s">
        <v>466</v>
      </c>
      <c r="H392" s="22" t="n">
        <v>44414</v>
      </c>
      <c r="I392" s="17" t="s">
        <v>21</v>
      </c>
      <c r="J392" s="44"/>
    </row>
    <row r="393" customFormat="false" ht="140.25" hidden="false" customHeight="false" outlineLevel="0" collapsed="false">
      <c r="A393" s="9" t="n">
        <v>382</v>
      </c>
      <c r="B393" s="10" t="n">
        <v>44400</v>
      </c>
      <c r="C393" s="11" t="n">
        <v>20212100138462</v>
      </c>
      <c r="D393" s="12" t="s">
        <v>467</v>
      </c>
      <c r="E393" s="19" t="s">
        <v>23</v>
      </c>
      <c r="F393" s="14" t="n">
        <v>44420</v>
      </c>
      <c r="G393" s="21" t="s">
        <v>335</v>
      </c>
      <c r="H393" s="24"/>
      <c r="I393" s="17" t="s">
        <v>21</v>
      </c>
      <c r="J393" s="44"/>
    </row>
    <row r="394" customFormat="false" ht="38.25" hidden="false" customHeight="false" outlineLevel="0" collapsed="false">
      <c r="A394" s="9" t="n">
        <v>383</v>
      </c>
      <c r="B394" s="10" t="n">
        <v>44400</v>
      </c>
      <c r="C394" s="11" t="n">
        <v>20212100138472</v>
      </c>
      <c r="D394" s="29" t="s">
        <v>468</v>
      </c>
      <c r="E394" s="19" t="s">
        <v>116</v>
      </c>
      <c r="F394" s="14" t="n">
        <v>44414</v>
      </c>
      <c r="G394" s="21" t="n">
        <v>20213310158291</v>
      </c>
      <c r="H394" s="22" t="n">
        <v>44427</v>
      </c>
      <c r="I394" s="17" t="s">
        <v>21</v>
      </c>
      <c r="J394" s="44"/>
    </row>
    <row r="395" customFormat="false" ht="140.25" hidden="false" customHeight="false" outlineLevel="0" collapsed="false">
      <c r="A395" s="9" t="n">
        <v>384</v>
      </c>
      <c r="B395" s="10" t="n">
        <v>44400</v>
      </c>
      <c r="C395" s="11" t="n">
        <v>20212100138552</v>
      </c>
      <c r="D395" s="29" t="s">
        <v>469</v>
      </c>
      <c r="E395" s="19" t="s">
        <v>120</v>
      </c>
      <c r="F395" s="14" t="n">
        <v>44414</v>
      </c>
      <c r="G395" s="15" t="n">
        <v>20213320147781</v>
      </c>
      <c r="H395" s="22" t="n">
        <v>44411</v>
      </c>
      <c r="I395" s="17" t="s">
        <v>21</v>
      </c>
      <c r="J395" s="44"/>
    </row>
    <row r="396" customFormat="false" ht="51" hidden="false" customHeight="false" outlineLevel="0" collapsed="false">
      <c r="A396" s="9" t="n">
        <v>385</v>
      </c>
      <c r="B396" s="10" t="n">
        <v>44400</v>
      </c>
      <c r="C396" s="11" t="s">
        <v>470</v>
      </c>
      <c r="D396" s="12" t="s">
        <v>471</v>
      </c>
      <c r="E396" s="19" t="s">
        <v>27</v>
      </c>
      <c r="F396" s="14" t="n">
        <v>44420</v>
      </c>
      <c r="G396" s="15" t="s">
        <v>104</v>
      </c>
      <c r="H396" s="24"/>
      <c r="I396" s="17" t="s">
        <v>21</v>
      </c>
      <c r="J396" s="44"/>
    </row>
    <row r="397" customFormat="false" ht="63.75" hidden="false" customHeight="false" outlineLevel="0" collapsed="false">
      <c r="A397" s="9" t="n">
        <v>386</v>
      </c>
      <c r="B397" s="10" t="n">
        <v>44400</v>
      </c>
      <c r="C397" s="11" t="s">
        <v>472</v>
      </c>
      <c r="D397" s="12" t="s">
        <v>473</v>
      </c>
      <c r="E397" s="19" t="s">
        <v>20</v>
      </c>
      <c r="F397" s="14" t="n">
        <v>44420</v>
      </c>
      <c r="G397" s="15" t="n">
        <v>20214200148171</v>
      </c>
      <c r="H397" s="22" t="n">
        <v>44420</v>
      </c>
      <c r="I397" s="17" t="s">
        <v>21</v>
      </c>
      <c r="J397" s="44"/>
    </row>
    <row r="398" customFormat="false" ht="76.5" hidden="false" customHeight="false" outlineLevel="0" collapsed="false">
      <c r="A398" s="9" t="n">
        <v>387</v>
      </c>
      <c r="B398" s="10" t="n">
        <v>44400</v>
      </c>
      <c r="C398" s="11" t="n">
        <v>20212100138612</v>
      </c>
      <c r="D398" s="12" t="s">
        <v>474</v>
      </c>
      <c r="E398" s="19" t="s">
        <v>27</v>
      </c>
      <c r="F398" s="14" t="n">
        <v>44420</v>
      </c>
      <c r="G398" s="15" t="n">
        <v>20216100146471</v>
      </c>
      <c r="H398" s="22" t="n">
        <v>44421</v>
      </c>
      <c r="I398" s="17" t="s">
        <v>21</v>
      </c>
      <c r="J398" s="44"/>
    </row>
    <row r="399" customFormat="false" ht="102" hidden="false" customHeight="false" outlineLevel="0" collapsed="false">
      <c r="A399" s="9" t="n">
        <v>388</v>
      </c>
      <c r="B399" s="10" t="n">
        <v>44400</v>
      </c>
      <c r="C399" s="11" t="n">
        <v>20212100138692</v>
      </c>
      <c r="D399" s="12" t="s">
        <v>475</v>
      </c>
      <c r="E399" s="19" t="s">
        <v>23</v>
      </c>
      <c r="F399" s="14" t="n">
        <v>44414</v>
      </c>
      <c r="G399" s="15" t="n">
        <v>20215100171391</v>
      </c>
      <c r="H399" s="22" t="n">
        <v>44445</v>
      </c>
      <c r="I399" s="17" t="s">
        <v>21</v>
      </c>
      <c r="J399" s="44"/>
    </row>
    <row r="400" customFormat="false" ht="127.5" hidden="false" customHeight="false" outlineLevel="0" collapsed="false">
      <c r="A400" s="9" t="n">
        <v>389</v>
      </c>
      <c r="B400" s="10" t="n">
        <v>44400</v>
      </c>
      <c r="C400" s="11" t="n">
        <v>20212100138722</v>
      </c>
      <c r="D400" s="12" t="s">
        <v>476</v>
      </c>
      <c r="E400" s="19" t="s">
        <v>27</v>
      </c>
      <c r="F400" s="14" t="n">
        <v>44420</v>
      </c>
      <c r="G400" s="21" t="n">
        <v>20216000141631</v>
      </c>
      <c r="H400" s="22" t="n">
        <v>44407</v>
      </c>
      <c r="I400" s="17" t="s">
        <v>21</v>
      </c>
      <c r="J400" s="44"/>
    </row>
    <row r="401" customFormat="false" ht="51" hidden="false" customHeight="false" outlineLevel="0" collapsed="false">
      <c r="A401" s="9" t="n">
        <v>390</v>
      </c>
      <c r="B401" s="10" t="n">
        <v>44403</v>
      </c>
      <c r="C401" s="11" t="n">
        <v>20212100138962</v>
      </c>
      <c r="D401" s="12" t="s">
        <v>477</v>
      </c>
      <c r="E401" s="19" t="s">
        <v>27</v>
      </c>
      <c r="F401" s="14" t="n">
        <v>44421</v>
      </c>
      <c r="G401" s="15" t="n">
        <v>20216100148641</v>
      </c>
      <c r="H401" s="22" t="n">
        <v>44421</v>
      </c>
      <c r="I401" s="17" t="s">
        <v>21</v>
      </c>
      <c r="J401" s="44"/>
    </row>
    <row r="402" customFormat="false" ht="76.5" hidden="false" customHeight="false" outlineLevel="0" collapsed="false">
      <c r="A402" s="9" t="n">
        <v>391</v>
      </c>
      <c r="B402" s="10" t="n">
        <v>44403</v>
      </c>
      <c r="C402" s="11" t="n">
        <v>20212100138982</v>
      </c>
      <c r="D402" s="12" t="s">
        <v>478</v>
      </c>
      <c r="E402" s="19" t="s">
        <v>27</v>
      </c>
      <c r="F402" s="14" t="n">
        <v>44417</v>
      </c>
      <c r="G402" s="15" t="n">
        <v>20216100146491</v>
      </c>
      <c r="H402" s="22" t="n">
        <v>44463</v>
      </c>
      <c r="I402" s="17" t="s">
        <v>21</v>
      </c>
      <c r="J402" s="44"/>
    </row>
    <row r="403" customFormat="false" ht="51" hidden="false" customHeight="false" outlineLevel="0" collapsed="false">
      <c r="A403" s="9" t="n">
        <v>392</v>
      </c>
      <c r="B403" s="10" t="n">
        <v>44403</v>
      </c>
      <c r="C403" s="11" t="n">
        <v>20212100139002</v>
      </c>
      <c r="D403" s="12" t="s">
        <v>479</v>
      </c>
      <c r="E403" s="19" t="s">
        <v>44</v>
      </c>
      <c r="F403" s="14" t="n">
        <v>44421</v>
      </c>
      <c r="G403" s="21" t="n">
        <v>20216200153271</v>
      </c>
      <c r="H403" s="22" t="n">
        <v>44421</v>
      </c>
      <c r="I403" s="17" t="s">
        <v>21</v>
      </c>
      <c r="J403" s="44"/>
    </row>
    <row r="404" customFormat="false" ht="51" hidden="false" customHeight="false" outlineLevel="0" collapsed="false">
      <c r="A404" s="9" t="n">
        <v>393</v>
      </c>
      <c r="B404" s="10" t="n">
        <v>44403</v>
      </c>
      <c r="C404" s="11" t="n">
        <v>20212100139232</v>
      </c>
      <c r="D404" s="12" t="s">
        <v>480</v>
      </c>
      <c r="E404" s="19" t="s">
        <v>23</v>
      </c>
      <c r="F404" s="14" t="n">
        <v>44417</v>
      </c>
      <c r="G404" s="15" t="s">
        <v>118</v>
      </c>
      <c r="H404" s="22" t="n">
        <v>44417</v>
      </c>
      <c r="I404" s="17" t="s">
        <v>21</v>
      </c>
      <c r="J404" s="44"/>
    </row>
    <row r="405" customFormat="false" ht="51" hidden="false" customHeight="false" outlineLevel="0" collapsed="false">
      <c r="A405" s="9" t="n">
        <v>394</v>
      </c>
      <c r="B405" s="10" t="n">
        <v>44403</v>
      </c>
      <c r="C405" s="11" t="n">
        <v>20212100139272</v>
      </c>
      <c r="D405" s="12" t="s">
        <v>481</v>
      </c>
      <c r="E405" s="19" t="s">
        <v>44</v>
      </c>
      <c r="F405" s="14" t="n">
        <v>44421</v>
      </c>
      <c r="G405" s="15" t="n">
        <v>20216200153271</v>
      </c>
      <c r="H405" s="22" t="n">
        <v>44421</v>
      </c>
      <c r="I405" s="17" t="s">
        <v>21</v>
      </c>
      <c r="J405" s="44"/>
    </row>
    <row r="406" customFormat="false" ht="51" hidden="false" customHeight="false" outlineLevel="0" collapsed="false">
      <c r="A406" s="9" t="n">
        <v>395</v>
      </c>
      <c r="B406" s="10" t="n">
        <v>44403</v>
      </c>
      <c r="C406" s="11" t="n">
        <v>20212100139302</v>
      </c>
      <c r="D406" s="12" t="s">
        <v>482</v>
      </c>
      <c r="E406" s="19" t="s">
        <v>27</v>
      </c>
      <c r="F406" s="14" t="n">
        <v>44421</v>
      </c>
      <c r="G406" s="15" t="n">
        <v>20216100151251</v>
      </c>
      <c r="H406" s="22" t="n">
        <v>44455</v>
      </c>
      <c r="I406" s="17" t="s">
        <v>21</v>
      </c>
      <c r="J406" s="44"/>
    </row>
    <row r="407" customFormat="false" ht="51" hidden="false" customHeight="false" outlineLevel="0" collapsed="false">
      <c r="A407" s="9" t="n">
        <v>396</v>
      </c>
      <c r="B407" s="10" t="n">
        <v>44403</v>
      </c>
      <c r="C407" s="11" t="n">
        <v>20212100139322</v>
      </c>
      <c r="D407" s="12" t="s">
        <v>483</v>
      </c>
      <c r="E407" s="13" t="s">
        <v>120</v>
      </c>
      <c r="F407" s="14" t="n">
        <v>44421</v>
      </c>
      <c r="G407" s="15" t="n">
        <v>20213120146141</v>
      </c>
      <c r="H407" s="22" t="n">
        <v>44410</v>
      </c>
      <c r="I407" s="17" t="s">
        <v>21</v>
      </c>
      <c r="J407" s="44"/>
    </row>
    <row r="408" customFormat="false" ht="51" hidden="false" customHeight="false" outlineLevel="0" collapsed="false">
      <c r="A408" s="9" t="n">
        <v>397</v>
      </c>
      <c r="B408" s="10" t="n">
        <v>44403</v>
      </c>
      <c r="C408" s="11" t="n">
        <v>20212100139572</v>
      </c>
      <c r="D408" s="12" t="s">
        <v>484</v>
      </c>
      <c r="E408" s="19" t="s">
        <v>27</v>
      </c>
      <c r="F408" s="14" t="n">
        <v>44421</v>
      </c>
      <c r="G408" s="15" t="s">
        <v>104</v>
      </c>
      <c r="H408" s="24"/>
      <c r="I408" s="17" t="s">
        <v>21</v>
      </c>
      <c r="J408" s="44"/>
    </row>
    <row r="409" customFormat="false" ht="132" hidden="false" customHeight="false" outlineLevel="0" collapsed="false">
      <c r="A409" s="9" t="n">
        <v>398</v>
      </c>
      <c r="B409" s="10" t="n">
        <v>44403</v>
      </c>
      <c r="C409" s="11" t="n">
        <v>20212100139652</v>
      </c>
      <c r="D409" s="27" t="s">
        <v>485</v>
      </c>
      <c r="E409" s="19" t="s">
        <v>27</v>
      </c>
      <c r="F409" s="14" t="n">
        <v>44421</v>
      </c>
      <c r="G409" s="15" t="n">
        <v>20216100193461</v>
      </c>
      <c r="H409" s="24"/>
      <c r="I409" s="17" t="s">
        <v>21</v>
      </c>
      <c r="J409" s="44"/>
    </row>
    <row r="410" customFormat="false" ht="51" hidden="false" customHeight="false" outlineLevel="0" collapsed="false">
      <c r="A410" s="9" t="n">
        <v>399</v>
      </c>
      <c r="B410" s="10" t="n">
        <v>44403</v>
      </c>
      <c r="C410" s="11" t="n">
        <v>20212100139742</v>
      </c>
      <c r="D410" s="12" t="s">
        <v>486</v>
      </c>
      <c r="E410" s="19" t="s">
        <v>44</v>
      </c>
      <c r="F410" s="14" t="n">
        <v>44421</v>
      </c>
      <c r="G410" s="15" t="n">
        <v>20216200120671</v>
      </c>
      <c r="H410" s="22" t="n">
        <v>44411</v>
      </c>
      <c r="I410" s="17" t="s">
        <v>21</v>
      </c>
      <c r="J410" s="44"/>
    </row>
    <row r="411" customFormat="false" ht="51" hidden="false" customHeight="false" outlineLevel="0" collapsed="false">
      <c r="A411" s="9" t="n">
        <v>400</v>
      </c>
      <c r="B411" s="10" t="n">
        <v>44403</v>
      </c>
      <c r="C411" s="11" t="n">
        <v>20212100139762</v>
      </c>
      <c r="D411" s="12" t="s">
        <v>487</v>
      </c>
      <c r="E411" s="19" t="s">
        <v>29</v>
      </c>
      <c r="F411" s="14" t="n">
        <v>44421</v>
      </c>
      <c r="G411" s="15" t="n">
        <v>20215200144821</v>
      </c>
      <c r="H411" s="22" t="n">
        <v>44417</v>
      </c>
      <c r="I411" s="17" t="s">
        <v>21</v>
      </c>
      <c r="J411" s="44"/>
    </row>
    <row r="412" customFormat="false" ht="51" hidden="false" customHeight="false" outlineLevel="0" collapsed="false">
      <c r="A412" s="9" t="n">
        <v>401</v>
      </c>
      <c r="B412" s="10" t="n">
        <v>44403</v>
      </c>
      <c r="C412" s="11" t="n">
        <v>20212100139812</v>
      </c>
      <c r="D412" s="12" t="s">
        <v>488</v>
      </c>
      <c r="E412" s="19" t="s">
        <v>44</v>
      </c>
      <c r="F412" s="14" t="n">
        <v>44417</v>
      </c>
      <c r="G412" s="21" t="n">
        <v>20216200143171</v>
      </c>
      <c r="H412" s="22" t="n">
        <v>44410</v>
      </c>
      <c r="I412" s="17" t="s">
        <v>21</v>
      </c>
      <c r="J412" s="44"/>
    </row>
    <row r="413" customFormat="false" ht="51" hidden="false" customHeight="false" outlineLevel="0" collapsed="false">
      <c r="A413" s="9" t="n">
        <v>402</v>
      </c>
      <c r="B413" s="10" t="n">
        <v>44403</v>
      </c>
      <c r="C413" s="11" t="n">
        <v>20212100139852</v>
      </c>
      <c r="D413" s="12" t="s">
        <v>489</v>
      </c>
      <c r="E413" s="19" t="s">
        <v>27</v>
      </c>
      <c r="F413" s="14" t="n">
        <v>44421</v>
      </c>
      <c r="G413" s="21" t="n">
        <v>20216100143341</v>
      </c>
      <c r="H413" s="22" t="n">
        <v>44413</v>
      </c>
      <c r="I413" s="17" t="s">
        <v>21</v>
      </c>
      <c r="J413" s="44"/>
    </row>
    <row r="414" customFormat="false" ht="114.75" hidden="false" customHeight="false" outlineLevel="0" collapsed="false">
      <c r="A414" s="9" t="n">
        <v>403</v>
      </c>
      <c r="B414" s="10" t="n">
        <v>44403</v>
      </c>
      <c r="C414" s="11" t="n">
        <v>20212100139862</v>
      </c>
      <c r="D414" s="12" t="s">
        <v>490</v>
      </c>
      <c r="E414" s="19" t="s">
        <v>27</v>
      </c>
      <c r="F414" s="14" t="n">
        <v>44417</v>
      </c>
      <c r="G414" s="15" t="n">
        <v>20216100151711</v>
      </c>
      <c r="H414" s="22" t="n">
        <v>44439</v>
      </c>
      <c r="I414" s="17" t="s">
        <v>21</v>
      </c>
      <c r="J414" s="44"/>
    </row>
    <row r="415" customFormat="false" ht="51" hidden="false" customHeight="false" outlineLevel="0" collapsed="false">
      <c r="A415" s="9" t="n">
        <v>404</v>
      </c>
      <c r="B415" s="10" t="n">
        <v>44403</v>
      </c>
      <c r="C415" s="11" t="n">
        <v>20212100139932</v>
      </c>
      <c r="D415" s="12" t="s">
        <v>491</v>
      </c>
      <c r="E415" s="19" t="s">
        <v>29</v>
      </c>
      <c r="F415" s="14" t="n">
        <v>44421</v>
      </c>
      <c r="G415" s="15" t="n">
        <v>20215200146201</v>
      </c>
      <c r="H415" s="22" t="n">
        <v>44425</v>
      </c>
      <c r="I415" s="17" t="s">
        <v>21</v>
      </c>
      <c r="J415" s="44"/>
    </row>
    <row r="416" customFormat="false" ht="51" hidden="false" customHeight="false" outlineLevel="0" collapsed="false">
      <c r="A416" s="9" t="n">
        <v>405</v>
      </c>
      <c r="B416" s="10" t="n">
        <v>44403</v>
      </c>
      <c r="C416" s="11" t="n">
        <v>20212100139942</v>
      </c>
      <c r="D416" s="12" t="s">
        <v>492</v>
      </c>
      <c r="E416" s="19" t="s">
        <v>29</v>
      </c>
      <c r="F416" s="14" t="n">
        <v>44421</v>
      </c>
      <c r="G416" s="15" t="n">
        <v>20215100144911</v>
      </c>
      <c r="H416" s="22" t="n">
        <v>44410</v>
      </c>
      <c r="I416" s="17" t="s">
        <v>21</v>
      </c>
      <c r="J416" s="44"/>
    </row>
    <row r="417" customFormat="false" ht="63.75" hidden="false" customHeight="false" outlineLevel="0" collapsed="false">
      <c r="A417" s="9" t="n">
        <v>406</v>
      </c>
      <c r="B417" s="10" t="n">
        <v>44403</v>
      </c>
      <c r="C417" s="11" t="n">
        <v>20212100139952</v>
      </c>
      <c r="D417" s="12" t="s">
        <v>493</v>
      </c>
      <c r="E417" s="19" t="s">
        <v>116</v>
      </c>
      <c r="F417" s="14" t="n">
        <v>44417</v>
      </c>
      <c r="G417" s="21" t="n">
        <v>20212500174611</v>
      </c>
      <c r="H417" s="22" t="n">
        <v>44448</v>
      </c>
      <c r="I417" s="17" t="s">
        <v>21</v>
      </c>
      <c r="J417" s="44"/>
    </row>
    <row r="418" customFormat="false" ht="51" hidden="false" customHeight="false" outlineLevel="0" collapsed="false">
      <c r="A418" s="9" t="n">
        <v>407</v>
      </c>
      <c r="B418" s="10" t="n">
        <v>44403</v>
      </c>
      <c r="C418" s="11" t="n">
        <v>20212100139982</v>
      </c>
      <c r="D418" s="12" t="s">
        <v>494</v>
      </c>
      <c r="E418" s="19" t="s">
        <v>23</v>
      </c>
      <c r="F418" s="14" t="n">
        <v>44421</v>
      </c>
      <c r="G418" s="15" t="s">
        <v>335</v>
      </c>
      <c r="H418" s="24"/>
      <c r="I418" s="17" t="s">
        <v>21</v>
      </c>
      <c r="J418" s="44"/>
    </row>
    <row r="419" customFormat="false" ht="102" hidden="false" customHeight="false" outlineLevel="0" collapsed="false">
      <c r="A419" s="9" t="n">
        <v>408</v>
      </c>
      <c r="B419" s="10" t="n">
        <v>44403</v>
      </c>
      <c r="C419" s="11" t="n">
        <v>20212100140002</v>
      </c>
      <c r="D419" s="12" t="s">
        <v>495</v>
      </c>
      <c r="E419" s="19" t="s">
        <v>32</v>
      </c>
      <c r="F419" s="14" t="n">
        <v>44421</v>
      </c>
      <c r="G419" s="15" t="s">
        <v>496</v>
      </c>
      <c r="H419" s="22" t="n">
        <v>44404</v>
      </c>
      <c r="I419" s="17" t="s">
        <v>21</v>
      </c>
      <c r="J419" s="44"/>
    </row>
    <row r="420" customFormat="false" ht="102" hidden="false" customHeight="false" outlineLevel="0" collapsed="false">
      <c r="A420" s="9" t="n">
        <v>409</v>
      </c>
      <c r="B420" s="10" t="n">
        <v>44403</v>
      </c>
      <c r="C420" s="11" t="n">
        <v>20212100140012</v>
      </c>
      <c r="D420" s="12" t="s">
        <v>497</v>
      </c>
      <c r="E420" s="19" t="s">
        <v>27</v>
      </c>
      <c r="F420" s="14" t="n">
        <v>44417</v>
      </c>
      <c r="G420" s="21" t="n">
        <v>20216100149171</v>
      </c>
      <c r="H420" s="22" t="n">
        <v>44421</v>
      </c>
      <c r="I420" s="17" t="s">
        <v>21</v>
      </c>
      <c r="J420" s="44"/>
    </row>
    <row r="421" customFormat="false" ht="51" hidden="false" customHeight="false" outlineLevel="0" collapsed="false">
      <c r="A421" s="9" t="n">
        <v>410</v>
      </c>
      <c r="B421" s="10" t="n">
        <v>44403</v>
      </c>
      <c r="C421" s="11" t="n">
        <v>20212100140032</v>
      </c>
      <c r="D421" s="12" t="s">
        <v>498</v>
      </c>
      <c r="E421" s="19" t="s">
        <v>29</v>
      </c>
      <c r="F421" s="14" t="n">
        <v>44417</v>
      </c>
      <c r="G421" s="15" t="n">
        <v>20215200145741</v>
      </c>
      <c r="H421" s="22" t="n">
        <v>44413</v>
      </c>
      <c r="I421" s="17" t="s">
        <v>21</v>
      </c>
      <c r="J421" s="44"/>
    </row>
    <row r="422" customFormat="false" ht="51" hidden="false" customHeight="false" outlineLevel="0" collapsed="false">
      <c r="A422" s="9" t="n">
        <v>411</v>
      </c>
      <c r="B422" s="10" t="n">
        <v>44403</v>
      </c>
      <c r="C422" s="11" t="n">
        <v>20212100140092</v>
      </c>
      <c r="D422" s="12" t="s">
        <v>499</v>
      </c>
      <c r="E422" s="19" t="s">
        <v>27</v>
      </c>
      <c r="F422" s="14" t="n">
        <v>44421</v>
      </c>
      <c r="G422" s="15" t="s">
        <v>500</v>
      </c>
      <c r="H422" s="24"/>
      <c r="I422" s="17" t="s">
        <v>21</v>
      </c>
      <c r="J422" s="44"/>
    </row>
    <row r="423" customFormat="false" ht="165.75" hidden="false" customHeight="false" outlineLevel="0" collapsed="false">
      <c r="A423" s="9" t="n">
        <v>412</v>
      </c>
      <c r="B423" s="10" t="n">
        <v>44403</v>
      </c>
      <c r="C423" s="11" t="n">
        <v>20212100140102</v>
      </c>
      <c r="D423" s="12" t="s">
        <v>501</v>
      </c>
      <c r="E423" s="19" t="s">
        <v>44</v>
      </c>
      <c r="F423" s="14" t="n">
        <v>44421</v>
      </c>
      <c r="G423" s="15" t="n">
        <v>20216200147861</v>
      </c>
      <c r="H423" s="22" t="n">
        <v>44425</v>
      </c>
      <c r="I423" s="17" t="s">
        <v>21</v>
      </c>
      <c r="J423" s="44"/>
    </row>
    <row r="424" customFormat="false" ht="51" hidden="false" customHeight="false" outlineLevel="0" collapsed="false">
      <c r="A424" s="9" t="n">
        <v>413</v>
      </c>
      <c r="B424" s="10" t="n">
        <v>44404</v>
      </c>
      <c r="C424" s="11" t="n">
        <v>20212100140232</v>
      </c>
      <c r="D424" s="12" t="s">
        <v>502</v>
      </c>
      <c r="E424" s="19" t="s">
        <v>27</v>
      </c>
      <c r="F424" s="14" t="n">
        <v>44425</v>
      </c>
      <c r="G424" s="21" t="n">
        <v>20216100167011</v>
      </c>
      <c r="H424" s="24"/>
      <c r="I424" s="17" t="s">
        <v>21</v>
      </c>
      <c r="J424" s="44"/>
    </row>
    <row r="425" customFormat="false" ht="51" hidden="false" customHeight="false" outlineLevel="0" collapsed="false">
      <c r="A425" s="9" t="n">
        <v>414</v>
      </c>
      <c r="B425" s="10" t="n">
        <v>44404</v>
      </c>
      <c r="C425" s="11" t="n">
        <v>20212100140282</v>
      </c>
      <c r="D425" s="12" t="s">
        <v>503</v>
      </c>
      <c r="E425" s="19" t="s">
        <v>23</v>
      </c>
      <c r="F425" s="14" t="n">
        <v>44425</v>
      </c>
      <c r="G425" s="15" t="n">
        <v>20215200151381</v>
      </c>
      <c r="H425" s="16" t="n">
        <v>44417</v>
      </c>
      <c r="I425" s="17" t="s">
        <v>21</v>
      </c>
      <c r="J425" s="44"/>
    </row>
    <row r="426" customFormat="false" ht="51" hidden="false" customHeight="false" outlineLevel="0" collapsed="false">
      <c r="A426" s="9" t="n">
        <v>415</v>
      </c>
      <c r="B426" s="10" t="n">
        <v>44404</v>
      </c>
      <c r="C426" s="11" t="n">
        <v>20212100140292</v>
      </c>
      <c r="D426" s="12" t="s">
        <v>504</v>
      </c>
      <c r="E426" s="19" t="s">
        <v>27</v>
      </c>
      <c r="F426" s="14" t="n">
        <v>44425</v>
      </c>
      <c r="G426" s="15" t="n">
        <v>20216100160091</v>
      </c>
      <c r="H426" s="16" t="n">
        <v>44441</v>
      </c>
      <c r="I426" s="17" t="s">
        <v>21</v>
      </c>
      <c r="J426" s="44"/>
    </row>
    <row r="427" customFormat="false" ht="51" hidden="false" customHeight="false" outlineLevel="0" collapsed="false">
      <c r="A427" s="9" t="n">
        <v>416</v>
      </c>
      <c r="B427" s="10" t="n">
        <v>44404</v>
      </c>
      <c r="C427" s="11" t="n">
        <v>20212100140302</v>
      </c>
      <c r="D427" s="12" t="s">
        <v>505</v>
      </c>
      <c r="E427" s="19" t="s">
        <v>20</v>
      </c>
      <c r="F427" s="14" t="n">
        <v>44419</v>
      </c>
      <c r="G427" s="21" t="s">
        <v>506</v>
      </c>
      <c r="H427" s="22" t="n">
        <v>44421</v>
      </c>
      <c r="I427" s="17" t="s">
        <v>21</v>
      </c>
      <c r="J427" s="44"/>
    </row>
    <row r="428" customFormat="false" ht="51" hidden="false" customHeight="false" outlineLevel="0" collapsed="false">
      <c r="A428" s="9" t="n">
        <v>417</v>
      </c>
      <c r="B428" s="10" t="n">
        <v>44404</v>
      </c>
      <c r="C428" s="11" t="n">
        <v>20212100140312</v>
      </c>
      <c r="D428" s="12" t="s">
        <v>507</v>
      </c>
      <c r="E428" s="19" t="s">
        <v>27</v>
      </c>
      <c r="F428" s="14" t="n">
        <v>44419</v>
      </c>
      <c r="G428" s="21" t="n">
        <v>20214100149501</v>
      </c>
      <c r="H428" s="16" t="n">
        <v>44418</v>
      </c>
      <c r="I428" s="17" t="s">
        <v>21</v>
      </c>
      <c r="J428" s="44"/>
    </row>
    <row r="429" customFormat="false" ht="51" hidden="false" customHeight="false" outlineLevel="0" collapsed="false">
      <c r="A429" s="9" t="n">
        <v>418</v>
      </c>
      <c r="B429" s="10" t="n">
        <v>44404</v>
      </c>
      <c r="C429" s="11" t="n">
        <v>20212100140342</v>
      </c>
      <c r="D429" s="12" t="s">
        <v>508</v>
      </c>
      <c r="E429" s="19" t="s">
        <v>27</v>
      </c>
      <c r="F429" s="14" t="n">
        <v>44425</v>
      </c>
      <c r="G429" s="21" t="n">
        <v>20216100154381</v>
      </c>
      <c r="H429" s="22" t="n">
        <v>44436</v>
      </c>
      <c r="I429" s="17" t="s">
        <v>21</v>
      </c>
      <c r="J429" s="44"/>
    </row>
    <row r="430" customFormat="false" ht="89.25" hidden="false" customHeight="false" outlineLevel="0" collapsed="false">
      <c r="A430" s="9" t="n">
        <v>419</v>
      </c>
      <c r="B430" s="10" t="n">
        <v>44404</v>
      </c>
      <c r="C430" s="11" t="n">
        <v>20212100140362</v>
      </c>
      <c r="D430" s="12" t="s">
        <v>509</v>
      </c>
      <c r="E430" s="13" t="s">
        <v>44</v>
      </c>
      <c r="F430" s="14" t="n">
        <v>44425</v>
      </c>
      <c r="G430" s="21" t="n">
        <v>20216200184751</v>
      </c>
      <c r="H430" s="22" t="n">
        <v>44462</v>
      </c>
      <c r="I430" s="17" t="s">
        <v>21</v>
      </c>
      <c r="J430" s="44"/>
    </row>
    <row r="431" customFormat="false" ht="51" hidden="false" customHeight="false" outlineLevel="0" collapsed="false">
      <c r="A431" s="9" t="n">
        <v>420</v>
      </c>
      <c r="B431" s="10" t="n">
        <v>44404</v>
      </c>
      <c r="C431" s="11" t="n">
        <v>20212100140372</v>
      </c>
      <c r="D431" s="12" t="s">
        <v>510</v>
      </c>
      <c r="E431" s="19" t="s">
        <v>27</v>
      </c>
      <c r="F431" s="14" t="n">
        <v>44425</v>
      </c>
      <c r="G431" s="15" t="n">
        <v>20216100143011</v>
      </c>
      <c r="H431" s="16" t="n">
        <v>44413</v>
      </c>
      <c r="I431" s="17" t="s">
        <v>21</v>
      </c>
      <c r="J431" s="44"/>
    </row>
    <row r="432" customFormat="false" ht="51" hidden="false" customHeight="false" outlineLevel="0" collapsed="false">
      <c r="A432" s="9" t="n">
        <v>421</v>
      </c>
      <c r="B432" s="10" t="n">
        <v>44404</v>
      </c>
      <c r="C432" s="11" t="n">
        <v>20212100140392</v>
      </c>
      <c r="D432" s="12" t="s">
        <v>511</v>
      </c>
      <c r="E432" s="19" t="s">
        <v>27</v>
      </c>
      <c r="F432" s="14" t="n">
        <v>44419</v>
      </c>
      <c r="G432" s="21" t="n">
        <v>20215200152121</v>
      </c>
      <c r="H432" s="16" t="n">
        <v>44417</v>
      </c>
      <c r="I432" s="17" t="s">
        <v>21</v>
      </c>
      <c r="J432" s="44"/>
    </row>
    <row r="433" customFormat="false" ht="51" hidden="false" customHeight="false" outlineLevel="0" collapsed="false">
      <c r="A433" s="9" t="n">
        <v>422</v>
      </c>
      <c r="B433" s="10" t="n">
        <v>44404</v>
      </c>
      <c r="C433" s="11" t="n">
        <v>20212100140412</v>
      </c>
      <c r="D433" s="12" t="s">
        <v>512</v>
      </c>
      <c r="E433" s="19" t="s">
        <v>27</v>
      </c>
      <c r="F433" s="14" t="n">
        <v>44425</v>
      </c>
      <c r="G433" s="21" t="n">
        <v>20216100146431</v>
      </c>
      <c r="H433" s="22" t="n">
        <v>44418</v>
      </c>
      <c r="I433" s="17" t="s">
        <v>21</v>
      </c>
      <c r="J433" s="44"/>
    </row>
    <row r="434" customFormat="false" ht="76.5" hidden="false" customHeight="false" outlineLevel="0" collapsed="false">
      <c r="A434" s="9" t="n">
        <v>423</v>
      </c>
      <c r="B434" s="10" t="n">
        <v>44404</v>
      </c>
      <c r="C434" s="11" t="n">
        <v>20212100140422</v>
      </c>
      <c r="D434" s="12" t="s">
        <v>513</v>
      </c>
      <c r="E434" s="19" t="s">
        <v>27</v>
      </c>
      <c r="F434" s="14" t="n">
        <v>44425</v>
      </c>
      <c r="G434" s="15" t="n">
        <v>20216100152541</v>
      </c>
      <c r="H434" s="22" t="n">
        <v>44440</v>
      </c>
      <c r="I434" s="17" t="s">
        <v>21</v>
      </c>
      <c r="J434" s="44"/>
    </row>
    <row r="435" customFormat="false" ht="51" hidden="false" customHeight="false" outlineLevel="0" collapsed="false">
      <c r="A435" s="9" t="n">
        <v>424</v>
      </c>
      <c r="B435" s="10" t="n">
        <v>44404</v>
      </c>
      <c r="C435" s="11" t="n">
        <v>20212100140432</v>
      </c>
      <c r="D435" s="12" t="s">
        <v>514</v>
      </c>
      <c r="E435" s="19" t="s">
        <v>29</v>
      </c>
      <c r="F435" s="14" t="n">
        <v>44425</v>
      </c>
      <c r="G435" s="15" t="n">
        <v>20215200147331</v>
      </c>
      <c r="H435" s="16" t="n">
        <v>44411</v>
      </c>
      <c r="I435" s="17" t="s">
        <v>21</v>
      </c>
      <c r="J435" s="44"/>
    </row>
    <row r="436" customFormat="false" ht="51" hidden="false" customHeight="false" outlineLevel="0" collapsed="false">
      <c r="A436" s="9" t="n">
        <v>425</v>
      </c>
      <c r="B436" s="10" t="n">
        <v>44404</v>
      </c>
      <c r="C436" s="11" t="n">
        <v>20212100140442</v>
      </c>
      <c r="D436" s="12" t="s">
        <v>515</v>
      </c>
      <c r="E436" s="19" t="s">
        <v>27</v>
      </c>
      <c r="F436" s="14" t="n">
        <v>44419</v>
      </c>
      <c r="G436" s="21"/>
      <c r="H436" s="24"/>
      <c r="I436" s="17"/>
      <c r="J436" s="44"/>
    </row>
    <row r="437" customFormat="false" ht="63.75" hidden="false" customHeight="false" outlineLevel="0" collapsed="false">
      <c r="A437" s="9" t="n">
        <v>426</v>
      </c>
      <c r="B437" s="10" t="n">
        <v>44404</v>
      </c>
      <c r="C437" s="11" t="n">
        <v>20212100140452</v>
      </c>
      <c r="D437" s="12" t="s">
        <v>516</v>
      </c>
      <c r="E437" s="19" t="s">
        <v>44</v>
      </c>
      <c r="F437" s="14" t="n">
        <v>44419</v>
      </c>
      <c r="G437" s="15" t="n">
        <v>20216100160201</v>
      </c>
      <c r="H437" s="22" t="n">
        <v>44441</v>
      </c>
      <c r="I437" s="17" t="s">
        <v>21</v>
      </c>
      <c r="J437" s="44"/>
    </row>
    <row r="438" customFormat="false" ht="51" hidden="false" customHeight="false" outlineLevel="0" collapsed="false">
      <c r="A438" s="9" t="n">
        <v>427</v>
      </c>
      <c r="B438" s="10" t="n">
        <v>44404</v>
      </c>
      <c r="C438" s="11" t="n">
        <v>20212100140472</v>
      </c>
      <c r="D438" s="12" t="s">
        <v>517</v>
      </c>
      <c r="E438" s="19" t="s">
        <v>27</v>
      </c>
      <c r="F438" s="14" t="n">
        <v>44425</v>
      </c>
      <c r="G438" s="15" t="n">
        <v>20216100162761</v>
      </c>
      <c r="H438" s="16" t="n">
        <v>44441</v>
      </c>
      <c r="I438" s="17" t="s">
        <v>21</v>
      </c>
      <c r="J438" s="44"/>
    </row>
    <row r="439" customFormat="false" ht="51" hidden="false" customHeight="false" outlineLevel="0" collapsed="false">
      <c r="A439" s="9" t="n">
        <v>428</v>
      </c>
      <c r="B439" s="10" t="n">
        <v>44404</v>
      </c>
      <c r="C439" s="11" t="n">
        <v>20212100140492</v>
      </c>
      <c r="D439" s="12" t="s">
        <v>518</v>
      </c>
      <c r="E439" s="19" t="s">
        <v>29</v>
      </c>
      <c r="F439" s="14" t="n">
        <v>44425</v>
      </c>
      <c r="G439" s="15" t="n">
        <v>20215200144301</v>
      </c>
      <c r="H439" s="22" t="n">
        <v>44407</v>
      </c>
      <c r="I439" s="17" t="s">
        <v>21</v>
      </c>
      <c r="J439" s="44"/>
    </row>
    <row r="440" customFormat="false" ht="38.25" hidden="false" customHeight="false" outlineLevel="0" collapsed="false">
      <c r="A440" s="9" t="n">
        <v>429</v>
      </c>
      <c r="B440" s="10" t="n">
        <v>44404</v>
      </c>
      <c r="C440" s="11" t="n">
        <v>20212100140512</v>
      </c>
      <c r="D440" s="12" t="s">
        <v>519</v>
      </c>
      <c r="E440" s="19" t="s">
        <v>20</v>
      </c>
      <c r="F440" s="14" t="n">
        <v>44425</v>
      </c>
      <c r="G440" s="15" t="s">
        <v>520</v>
      </c>
      <c r="H440" s="22" t="n">
        <v>44412</v>
      </c>
      <c r="I440" s="17" t="s">
        <v>21</v>
      </c>
      <c r="J440" s="44"/>
    </row>
    <row r="441" customFormat="false" ht="51" hidden="false" customHeight="false" outlineLevel="0" collapsed="false">
      <c r="A441" s="9" t="n">
        <v>430</v>
      </c>
      <c r="B441" s="10" t="n">
        <v>44404</v>
      </c>
      <c r="C441" s="11" t="n">
        <v>20212100140532</v>
      </c>
      <c r="D441" s="12" t="s">
        <v>521</v>
      </c>
      <c r="E441" s="19" t="s">
        <v>23</v>
      </c>
      <c r="F441" s="14" t="n">
        <v>44425</v>
      </c>
      <c r="G441" s="21" t="s">
        <v>335</v>
      </c>
      <c r="H441" s="24"/>
      <c r="I441" s="17"/>
      <c r="J441" s="44"/>
    </row>
    <row r="442" customFormat="false" ht="51" hidden="false" customHeight="false" outlineLevel="0" collapsed="false">
      <c r="A442" s="9" t="n">
        <v>431</v>
      </c>
      <c r="B442" s="10" t="n">
        <v>44404</v>
      </c>
      <c r="C442" s="11" t="n">
        <v>20212100140522</v>
      </c>
      <c r="D442" s="12" t="s">
        <v>522</v>
      </c>
      <c r="E442" s="19" t="s">
        <v>23</v>
      </c>
      <c r="F442" s="14" t="n">
        <v>44419</v>
      </c>
      <c r="G442" s="15" t="n">
        <v>20215100144861</v>
      </c>
      <c r="H442" s="22" t="n">
        <v>44413</v>
      </c>
      <c r="I442" s="17" t="s">
        <v>21</v>
      </c>
      <c r="J442" s="44"/>
    </row>
    <row r="443" customFormat="false" ht="51" hidden="false" customHeight="false" outlineLevel="0" collapsed="false">
      <c r="A443" s="9" t="n">
        <v>432</v>
      </c>
      <c r="B443" s="10" t="n">
        <v>44404</v>
      </c>
      <c r="C443" s="11" t="n">
        <v>20212100140552</v>
      </c>
      <c r="D443" s="27" t="s">
        <v>523</v>
      </c>
      <c r="E443" s="19" t="s">
        <v>27</v>
      </c>
      <c r="F443" s="14" t="n">
        <v>44425</v>
      </c>
      <c r="G443" s="21" t="n">
        <v>20216100158071</v>
      </c>
      <c r="H443" s="22" t="n">
        <v>44442</v>
      </c>
      <c r="I443" s="17" t="s">
        <v>21</v>
      </c>
      <c r="J443" s="44"/>
    </row>
    <row r="444" customFormat="false" ht="51" hidden="false" customHeight="false" outlineLevel="0" collapsed="false">
      <c r="A444" s="9" t="n">
        <v>433</v>
      </c>
      <c r="B444" s="10" t="n">
        <v>44404</v>
      </c>
      <c r="C444" s="11" t="n">
        <v>20212100140542</v>
      </c>
      <c r="D444" s="12" t="s">
        <v>524</v>
      </c>
      <c r="E444" s="19" t="s">
        <v>27</v>
      </c>
      <c r="F444" s="14" t="n">
        <v>44425</v>
      </c>
      <c r="G444" s="15" t="n">
        <v>20216100167281</v>
      </c>
      <c r="H444" s="22" t="n">
        <v>44452</v>
      </c>
      <c r="I444" s="17" t="s">
        <v>21</v>
      </c>
      <c r="J444" s="44"/>
    </row>
    <row r="445" customFormat="false" ht="51" hidden="false" customHeight="false" outlineLevel="0" collapsed="false">
      <c r="A445" s="9" t="n">
        <v>434</v>
      </c>
      <c r="B445" s="10" t="n">
        <v>44404</v>
      </c>
      <c r="C445" s="11" t="n">
        <v>20212100140562</v>
      </c>
      <c r="D445" s="12" t="s">
        <v>525</v>
      </c>
      <c r="E445" s="19" t="s">
        <v>23</v>
      </c>
      <c r="F445" s="14" t="n">
        <v>44425</v>
      </c>
      <c r="G445" s="15" t="n">
        <v>20215100141201</v>
      </c>
      <c r="H445" s="22" t="n">
        <v>44406</v>
      </c>
      <c r="I445" s="17" t="s">
        <v>21</v>
      </c>
      <c r="J445" s="44"/>
    </row>
    <row r="446" customFormat="false" ht="51" hidden="false" customHeight="false" outlineLevel="0" collapsed="false">
      <c r="A446" s="9" t="n">
        <v>435</v>
      </c>
      <c r="B446" s="10" t="n">
        <v>44404</v>
      </c>
      <c r="C446" s="11" t="n">
        <v>20212100140582</v>
      </c>
      <c r="D446" s="12" t="s">
        <v>526</v>
      </c>
      <c r="E446" s="19" t="s">
        <v>27</v>
      </c>
      <c r="F446" s="14" t="n">
        <v>44425</v>
      </c>
      <c r="G446" s="15" t="n">
        <v>20216100148721</v>
      </c>
      <c r="H446" s="22" t="n">
        <v>44431</v>
      </c>
      <c r="I446" s="17" t="s">
        <v>21</v>
      </c>
      <c r="J446" s="44"/>
    </row>
    <row r="447" customFormat="false" ht="51" hidden="false" customHeight="false" outlineLevel="0" collapsed="false">
      <c r="A447" s="9" t="n">
        <v>436</v>
      </c>
      <c r="B447" s="10" t="n">
        <v>44404</v>
      </c>
      <c r="C447" s="11" t="n">
        <v>20212100140612</v>
      </c>
      <c r="D447" s="12" t="s">
        <v>527</v>
      </c>
      <c r="E447" s="19" t="s">
        <v>120</v>
      </c>
      <c r="F447" s="14" t="n">
        <v>44419</v>
      </c>
      <c r="G447" s="21" t="n">
        <v>20213110149451</v>
      </c>
      <c r="H447" s="22" t="n">
        <v>44413</v>
      </c>
      <c r="I447" s="17" t="s">
        <v>21</v>
      </c>
      <c r="J447" s="44"/>
    </row>
    <row r="448" customFormat="false" ht="51" hidden="false" customHeight="false" outlineLevel="0" collapsed="false">
      <c r="A448" s="9" t="n">
        <v>437</v>
      </c>
      <c r="B448" s="10" t="n">
        <v>44404</v>
      </c>
      <c r="C448" s="11" t="n">
        <v>20212100140632</v>
      </c>
      <c r="D448" s="12" t="s">
        <v>528</v>
      </c>
      <c r="E448" s="13" t="s">
        <v>27</v>
      </c>
      <c r="F448" s="14" t="n">
        <v>44425</v>
      </c>
      <c r="G448" s="21" t="n">
        <v>20216100146831</v>
      </c>
      <c r="H448" s="22" t="n">
        <v>44419</v>
      </c>
      <c r="I448" s="17" t="s">
        <v>21</v>
      </c>
      <c r="J448" s="44"/>
    </row>
    <row r="449" customFormat="false" ht="51" hidden="false" customHeight="false" outlineLevel="0" collapsed="false">
      <c r="A449" s="9" t="n">
        <v>438</v>
      </c>
      <c r="B449" s="10" t="n">
        <v>44404</v>
      </c>
      <c r="C449" s="11" t="n">
        <v>20212100140672</v>
      </c>
      <c r="D449" s="12" t="s">
        <v>529</v>
      </c>
      <c r="E449" s="13" t="s">
        <v>27</v>
      </c>
      <c r="F449" s="42" t="n">
        <v>44419</v>
      </c>
      <c r="G449" s="21" t="n">
        <v>20216100151931</v>
      </c>
      <c r="H449" s="22" t="n">
        <v>44439</v>
      </c>
      <c r="I449" s="17" t="s">
        <v>21</v>
      </c>
      <c r="J449" s="44"/>
    </row>
    <row r="450" customFormat="false" ht="51" hidden="false" customHeight="false" outlineLevel="0" collapsed="false">
      <c r="A450" s="9" t="n">
        <v>439</v>
      </c>
      <c r="B450" s="10" t="n">
        <v>44404</v>
      </c>
      <c r="C450" s="11" t="n">
        <v>20212100140702</v>
      </c>
      <c r="D450" s="12" t="s">
        <v>530</v>
      </c>
      <c r="E450" s="13" t="s">
        <v>23</v>
      </c>
      <c r="F450" s="14" t="n">
        <v>44419</v>
      </c>
      <c r="G450" s="21" t="n">
        <v>20215000144331</v>
      </c>
      <c r="H450" s="22" t="n">
        <v>44407</v>
      </c>
      <c r="I450" s="17" t="s">
        <v>21</v>
      </c>
      <c r="J450" s="44"/>
    </row>
    <row r="451" customFormat="false" ht="51" hidden="false" customHeight="false" outlineLevel="0" collapsed="false">
      <c r="A451" s="9" t="n">
        <v>440</v>
      </c>
      <c r="B451" s="10" t="n">
        <v>44404</v>
      </c>
      <c r="C451" s="11" t="n">
        <v>20212100140722</v>
      </c>
      <c r="D451" s="12" t="s">
        <v>531</v>
      </c>
      <c r="E451" s="19" t="s">
        <v>27</v>
      </c>
      <c r="F451" s="14" t="n">
        <v>44425</v>
      </c>
      <c r="G451" s="21" t="n">
        <v>20216100148551</v>
      </c>
      <c r="H451" s="22" t="n">
        <v>44419</v>
      </c>
      <c r="I451" s="17" t="s">
        <v>21</v>
      </c>
      <c r="J451" s="44"/>
    </row>
    <row r="452" customFormat="false" ht="51" hidden="false" customHeight="false" outlineLevel="0" collapsed="false">
      <c r="A452" s="9" t="n">
        <v>441</v>
      </c>
      <c r="B452" s="10" t="n">
        <v>44404</v>
      </c>
      <c r="C452" s="11" t="n">
        <v>20212100140802</v>
      </c>
      <c r="D452" s="12" t="s">
        <v>532</v>
      </c>
      <c r="E452" s="19" t="s">
        <v>27</v>
      </c>
      <c r="F452" s="14" t="n">
        <v>44425</v>
      </c>
      <c r="G452" s="15" t="n">
        <v>20216100144411</v>
      </c>
      <c r="H452" s="22" t="n">
        <v>44419</v>
      </c>
      <c r="I452" s="17" t="s">
        <v>21</v>
      </c>
      <c r="J452" s="44"/>
    </row>
    <row r="453" customFormat="false" ht="51" hidden="false" customHeight="false" outlineLevel="0" collapsed="false">
      <c r="A453" s="9" t="n">
        <v>442</v>
      </c>
      <c r="B453" s="10" t="n">
        <v>44404</v>
      </c>
      <c r="C453" s="11" t="n">
        <v>20212100140842</v>
      </c>
      <c r="D453" s="12" t="s">
        <v>533</v>
      </c>
      <c r="E453" s="19" t="s">
        <v>27</v>
      </c>
      <c r="F453" s="14" t="n">
        <v>44425</v>
      </c>
      <c r="G453" s="15" t="n">
        <v>20216100161261</v>
      </c>
      <c r="H453" s="22" t="n">
        <v>44440</v>
      </c>
      <c r="I453" s="17" t="s">
        <v>21</v>
      </c>
      <c r="J453" s="44"/>
    </row>
    <row r="454" customFormat="false" ht="102" hidden="false" customHeight="false" outlineLevel="0" collapsed="false">
      <c r="A454" s="9" t="n">
        <v>443</v>
      </c>
      <c r="B454" s="10" t="n">
        <v>44404</v>
      </c>
      <c r="C454" s="11" t="n">
        <v>20212100140872</v>
      </c>
      <c r="D454" s="12" t="s">
        <v>534</v>
      </c>
      <c r="E454" s="19" t="s">
        <v>23</v>
      </c>
      <c r="F454" s="14" t="n">
        <v>44419</v>
      </c>
      <c r="G454" s="15" t="n">
        <v>20211010160481</v>
      </c>
      <c r="H454" s="22" t="n">
        <v>44431</v>
      </c>
      <c r="I454" s="17" t="s">
        <v>21</v>
      </c>
      <c r="J454" s="44"/>
    </row>
    <row r="455" customFormat="false" ht="51" hidden="false" customHeight="false" outlineLevel="0" collapsed="false">
      <c r="A455" s="9" t="n">
        <v>444</v>
      </c>
      <c r="B455" s="10" t="n">
        <v>44404</v>
      </c>
      <c r="C455" s="11" t="n">
        <v>20212100140882</v>
      </c>
      <c r="D455" s="12" t="s">
        <v>535</v>
      </c>
      <c r="E455" s="19" t="s">
        <v>23</v>
      </c>
      <c r="F455" s="14" t="n">
        <v>44425</v>
      </c>
      <c r="G455" s="15" t="s">
        <v>536</v>
      </c>
      <c r="H455" s="22" t="n">
        <v>44411</v>
      </c>
      <c r="I455" s="17" t="s">
        <v>21</v>
      </c>
      <c r="J455" s="44"/>
    </row>
    <row r="456" customFormat="false" ht="51" hidden="false" customHeight="false" outlineLevel="0" collapsed="false">
      <c r="A456" s="9" t="n">
        <v>445</v>
      </c>
      <c r="B456" s="10" t="n">
        <v>44404</v>
      </c>
      <c r="C456" s="11" t="n">
        <v>20212100140892</v>
      </c>
      <c r="D456" s="12" t="s">
        <v>537</v>
      </c>
      <c r="E456" s="19" t="s">
        <v>27</v>
      </c>
      <c r="F456" s="14" t="n">
        <v>44425</v>
      </c>
      <c r="G456" s="15" t="s">
        <v>538</v>
      </c>
      <c r="H456" s="24"/>
      <c r="I456" s="17"/>
      <c r="J456" s="44"/>
    </row>
    <row r="457" customFormat="false" ht="51" hidden="false" customHeight="false" outlineLevel="0" collapsed="false">
      <c r="A457" s="9" t="n">
        <v>446</v>
      </c>
      <c r="B457" s="10" t="n">
        <v>44404</v>
      </c>
      <c r="C457" s="11" t="n">
        <v>20212100140902</v>
      </c>
      <c r="D457" s="12" t="s">
        <v>539</v>
      </c>
      <c r="E457" s="19" t="s">
        <v>27</v>
      </c>
      <c r="F457" s="14" t="n">
        <v>44425</v>
      </c>
      <c r="G457" s="15" t="n">
        <v>20216100144681</v>
      </c>
      <c r="H457" s="22" t="n">
        <v>44413</v>
      </c>
      <c r="I457" s="17" t="s">
        <v>21</v>
      </c>
      <c r="J457" s="44"/>
    </row>
    <row r="458" customFormat="false" ht="51" hidden="false" customHeight="false" outlineLevel="0" collapsed="false">
      <c r="A458" s="9" t="n">
        <v>447</v>
      </c>
      <c r="B458" s="10" t="n">
        <v>44404</v>
      </c>
      <c r="C458" s="11" t="n">
        <v>20212100140932</v>
      </c>
      <c r="D458" s="12" t="s">
        <v>535</v>
      </c>
      <c r="E458" s="19" t="s">
        <v>23</v>
      </c>
      <c r="F458" s="14" t="n">
        <v>44425</v>
      </c>
      <c r="G458" s="21" t="s">
        <v>540</v>
      </c>
      <c r="H458" s="22" t="n">
        <v>44420</v>
      </c>
      <c r="I458" s="17" t="s">
        <v>21</v>
      </c>
      <c r="J458" s="44"/>
    </row>
    <row r="459" customFormat="false" ht="51" hidden="false" customHeight="false" outlineLevel="0" collapsed="false">
      <c r="A459" s="9" t="n">
        <v>448</v>
      </c>
      <c r="B459" s="10" t="n">
        <v>44404</v>
      </c>
      <c r="C459" s="11" t="n">
        <v>20212100140982</v>
      </c>
      <c r="D459" s="12" t="s">
        <v>541</v>
      </c>
      <c r="E459" s="13" t="s">
        <v>44</v>
      </c>
      <c r="F459" s="14" t="n">
        <v>44425</v>
      </c>
      <c r="G459" s="15" t="n">
        <v>20216200150071</v>
      </c>
      <c r="H459" s="22" t="n">
        <v>44435</v>
      </c>
      <c r="I459" s="17" t="s">
        <v>21</v>
      </c>
      <c r="J459" s="44"/>
    </row>
    <row r="460" customFormat="false" ht="63.75" hidden="false" customHeight="false" outlineLevel="0" collapsed="false">
      <c r="A460" s="9" t="n">
        <v>449</v>
      </c>
      <c r="B460" s="10" t="n">
        <v>44404</v>
      </c>
      <c r="C460" s="11" t="n">
        <v>20212100141132</v>
      </c>
      <c r="D460" s="12" t="s">
        <v>542</v>
      </c>
      <c r="E460" s="19" t="s">
        <v>23</v>
      </c>
      <c r="F460" s="14" t="n">
        <v>44425</v>
      </c>
      <c r="G460" s="15" t="s">
        <v>543</v>
      </c>
      <c r="H460" s="22" t="n">
        <v>44407</v>
      </c>
      <c r="I460" s="17" t="s">
        <v>21</v>
      </c>
      <c r="J460" s="44"/>
    </row>
    <row r="461" customFormat="false" ht="63.75" hidden="false" customHeight="false" outlineLevel="0" collapsed="false">
      <c r="A461" s="9" t="n">
        <v>450</v>
      </c>
      <c r="B461" s="10" t="n">
        <v>44404</v>
      </c>
      <c r="C461" s="11" t="n">
        <v>20212100141142</v>
      </c>
      <c r="D461" s="12" t="s">
        <v>544</v>
      </c>
      <c r="E461" s="19" t="s">
        <v>27</v>
      </c>
      <c r="F461" s="14" t="n">
        <v>44425</v>
      </c>
      <c r="G461" s="15" t="n">
        <v>20216100161791</v>
      </c>
      <c r="H461" s="22" t="n">
        <v>44441</v>
      </c>
      <c r="I461" s="17" t="s">
        <v>21</v>
      </c>
      <c r="J461" s="44"/>
    </row>
    <row r="462" customFormat="false" ht="63.75" hidden="false" customHeight="false" outlineLevel="0" collapsed="false">
      <c r="A462" s="9" t="n">
        <v>451</v>
      </c>
      <c r="B462" s="10" t="n">
        <v>44404</v>
      </c>
      <c r="C462" s="11" t="n">
        <v>20212100141202</v>
      </c>
      <c r="D462" s="12" t="s">
        <v>545</v>
      </c>
      <c r="E462" s="19" t="s">
        <v>120</v>
      </c>
      <c r="F462" s="14" t="n">
        <v>44425</v>
      </c>
      <c r="G462" s="21" t="s">
        <v>118</v>
      </c>
      <c r="H462" s="22" t="n">
        <v>44405</v>
      </c>
      <c r="I462" s="17" t="s">
        <v>21</v>
      </c>
      <c r="J462" s="44"/>
    </row>
    <row r="463" customFormat="false" ht="51" hidden="false" customHeight="false" outlineLevel="0" collapsed="false">
      <c r="A463" s="9" t="n">
        <v>452</v>
      </c>
      <c r="B463" s="10" t="n">
        <v>44404</v>
      </c>
      <c r="C463" s="11" t="n">
        <v>20212100141212</v>
      </c>
      <c r="D463" s="12" t="s">
        <v>546</v>
      </c>
      <c r="E463" s="19" t="s">
        <v>29</v>
      </c>
      <c r="F463" s="14" t="n">
        <v>44425</v>
      </c>
      <c r="G463" s="15" t="n">
        <v>20215200146191</v>
      </c>
      <c r="H463" s="22" t="n">
        <v>44425</v>
      </c>
      <c r="I463" s="17" t="s">
        <v>21</v>
      </c>
      <c r="J463" s="44"/>
    </row>
    <row r="464" customFormat="false" ht="63.75" hidden="false" customHeight="false" outlineLevel="0" collapsed="false">
      <c r="A464" s="9" t="n">
        <v>453</v>
      </c>
      <c r="B464" s="10" t="n">
        <v>44404</v>
      </c>
      <c r="C464" s="11" t="n">
        <v>20212100141242</v>
      </c>
      <c r="D464" s="12" t="s">
        <v>547</v>
      </c>
      <c r="E464" s="19" t="s">
        <v>29</v>
      </c>
      <c r="F464" s="14" t="n">
        <v>44425</v>
      </c>
      <c r="G464" s="21" t="s">
        <v>104</v>
      </c>
      <c r="H464" s="24"/>
      <c r="I464" s="17"/>
      <c r="J464" s="44"/>
    </row>
    <row r="465" customFormat="false" ht="89.25" hidden="false" customHeight="false" outlineLevel="0" collapsed="false">
      <c r="A465" s="9" t="n">
        <v>454</v>
      </c>
      <c r="B465" s="10" t="n">
        <v>44404</v>
      </c>
      <c r="C465" s="11" t="n">
        <v>20212100141292</v>
      </c>
      <c r="D465" s="12" t="s">
        <v>548</v>
      </c>
      <c r="E465" s="19" t="s">
        <v>23</v>
      </c>
      <c r="F465" s="14" t="n">
        <v>44425</v>
      </c>
      <c r="G465" s="15" t="n">
        <v>20215100156861</v>
      </c>
      <c r="H465" s="22" t="n">
        <v>44427</v>
      </c>
      <c r="I465" s="17" t="s">
        <v>21</v>
      </c>
      <c r="J465" s="44"/>
    </row>
    <row r="466" customFormat="false" ht="51" hidden="false" customHeight="false" outlineLevel="0" collapsed="false">
      <c r="A466" s="9" t="n">
        <v>455</v>
      </c>
      <c r="B466" s="10" t="n">
        <v>44404</v>
      </c>
      <c r="C466" s="11" t="n">
        <v>20212100141312</v>
      </c>
      <c r="D466" s="12" t="s">
        <v>549</v>
      </c>
      <c r="E466" s="19" t="s">
        <v>23</v>
      </c>
      <c r="F466" s="14" t="n">
        <v>44425</v>
      </c>
      <c r="G466" s="15" t="n">
        <v>20215100154501</v>
      </c>
      <c r="H466" s="22" t="n">
        <v>44420</v>
      </c>
      <c r="I466" s="17" t="s">
        <v>21</v>
      </c>
      <c r="J466" s="44"/>
    </row>
    <row r="467" customFormat="false" ht="38.25" hidden="false" customHeight="false" outlineLevel="0" collapsed="false">
      <c r="A467" s="9" t="n">
        <v>456</v>
      </c>
      <c r="B467" s="10" t="n">
        <v>44405</v>
      </c>
      <c r="C467" s="11" t="n">
        <v>20212100141372</v>
      </c>
      <c r="D467" s="12" t="s">
        <v>550</v>
      </c>
      <c r="E467" s="19" t="s">
        <v>154</v>
      </c>
      <c r="F467" s="14" t="n">
        <v>44420</v>
      </c>
      <c r="G467" s="15" t="n">
        <v>20211400154861</v>
      </c>
      <c r="H467" s="22" t="n">
        <v>44420</v>
      </c>
      <c r="I467" s="17" t="s">
        <v>21</v>
      </c>
      <c r="J467" s="44"/>
    </row>
    <row r="468" customFormat="false" ht="51" hidden="false" customHeight="false" outlineLevel="0" collapsed="false">
      <c r="A468" s="9" t="n">
        <v>457</v>
      </c>
      <c r="B468" s="10" t="n">
        <v>44405</v>
      </c>
      <c r="C468" s="11" t="n">
        <v>20212100141402</v>
      </c>
      <c r="D468" s="12" t="s">
        <v>551</v>
      </c>
      <c r="E468" s="19" t="s">
        <v>27</v>
      </c>
      <c r="F468" s="14" t="n">
        <v>44426</v>
      </c>
      <c r="G468" s="15" t="n">
        <v>20216100150861</v>
      </c>
      <c r="H468" s="22" t="n">
        <v>44434</v>
      </c>
      <c r="I468" s="17" t="s">
        <v>21</v>
      </c>
      <c r="J468" s="44"/>
    </row>
    <row r="469" customFormat="false" ht="89.25" hidden="false" customHeight="false" outlineLevel="0" collapsed="false">
      <c r="A469" s="9" t="n">
        <v>458</v>
      </c>
      <c r="B469" s="10" t="n">
        <v>44405</v>
      </c>
      <c r="C469" s="11" t="n">
        <v>20212100141582</v>
      </c>
      <c r="D469" s="12" t="s">
        <v>552</v>
      </c>
      <c r="E469" s="19" t="s">
        <v>29</v>
      </c>
      <c r="F469" s="14" t="n">
        <v>44426</v>
      </c>
      <c r="G469" s="15" t="s">
        <v>104</v>
      </c>
      <c r="H469" s="24"/>
      <c r="I469" s="17"/>
      <c r="J469" s="44"/>
    </row>
    <row r="470" customFormat="false" ht="51" hidden="false" customHeight="false" outlineLevel="0" collapsed="false">
      <c r="A470" s="9" t="n">
        <v>459</v>
      </c>
      <c r="B470" s="10" t="n">
        <v>44405</v>
      </c>
      <c r="C470" s="11" t="n">
        <v>20212100141602</v>
      </c>
      <c r="D470" s="12" t="s">
        <v>553</v>
      </c>
      <c r="E470" s="19" t="s">
        <v>44</v>
      </c>
      <c r="F470" s="14" t="n">
        <v>44426</v>
      </c>
      <c r="G470" s="15" t="n">
        <v>20216200184731</v>
      </c>
      <c r="H470" s="22" t="n">
        <v>44477</v>
      </c>
      <c r="I470" s="17" t="s">
        <v>21</v>
      </c>
      <c r="J470" s="44"/>
    </row>
    <row r="471" customFormat="false" ht="38.25" hidden="false" customHeight="false" outlineLevel="0" collapsed="false">
      <c r="A471" s="9" t="n">
        <v>460</v>
      </c>
      <c r="B471" s="10" t="n">
        <v>44405</v>
      </c>
      <c r="C471" s="11" t="n">
        <v>20212100141732</v>
      </c>
      <c r="D471" s="27" t="s">
        <v>554</v>
      </c>
      <c r="E471" s="19" t="s">
        <v>20</v>
      </c>
      <c r="F471" s="14" t="n">
        <v>44426</v>
      </c>
      <c r="G471" s="15" t="s">
        <v>555</v>
      </c>
      <c r="H471" s="22" t="n">
        <v>44427</v>
      </c>
      <c r="I471" s="17" t="s">
        <v>21</v>
      </c>
      <c r="J471" s="44"/>
    </row>
    <row r="472" customFormat="false" ht="76.5" hidden="false" customHeight="false" outlineLevel="0" collapsed="false">
      <c r="A472" s="9" t="n">
        <v>461</v>
      </c>
      <c r="B472" s="10" t="n">
        <v>44405</v>
      </c>
      <c r="C472" s="11" t="n">
        <v>20212100141762</v>
      </c>
      <c r="D472" s="12" t="s">
        <v>556</v>
      </c>
      <c r="E472" s="19" t="s">
        <v>29</v>
      </c>
      <c r="F472" s="14" t="n">
        <v>44420</v>
      </c>
      <c r="G472" s="15" t="n">
        <v>20215200151361</v>
      </c>
      <c r="H472" s="16" t="n">
        <v>44430</v>
      </c>
      <c r="I472" s="17" t="s">
        <v>21</v>
      </c>
      <c r="J472" s="44"/>
    </row>
    <row r="473" customFormat="false" ht="51" hidden="false" customHeight="false" outlineLevel="0" collapsed="false">
      <c r="A473" s="9" t="n">
        <v>462</v>
      </c>
      <c r="B473" s="10" t="n">
        <v>44405</v>
      </c>
      <c r="C473" s="11" t="n">
        <v>20212100141792</v>
      </c>
      <c r="D473" s="12" t="s">
        <v>557</v>
      </c>
      <c r="E473" s="19" t="s">
        <v>44</v>
      </c>
      <c r="F473" s="14" t="n">
        <v>44426</v>
      </c>
      <c r="G473" s="15" t="n">
        <v>20216200150201</v>
      </c>
      <c r="H473" s="22" t="n">
        <v>44432</v>
      </c>
      <c r="I473" s="17" t="s">
        <v>21</v>
      </c>
      <c r="J473" s="44"/>
    </row>
    <row r="474" customFormat="false" ht="127.5" hidden="false" customHeight="false" outlineLevel="0" collapsed="false">
      <c r="A474" s="9" t="n">
        <v>463</v>
      </c>
      <c r="B474" s="10" t="n">
        <v>44405</v>
      </c>
      <c r="C474" s="11" t="n">
        <v>20212100141852</v>
      </c>
      <c r="D474" s="12" t="s">
        <v>558</v>
      </c>
      <c r="E474" s="19" t="s">
        <v>20</v>
      </c>
      <c r="F474" s="14" t="n">
        <v>44447</v>
      </c>
      <c r="G474" s="15" t="n">
        <v>20214100144871</v>
      </c>
      <c r="H474" s="22" t="n">
        <v>44411</v>
      </c>
      <c r="I474" s="17" t="s">
        <v>21</v>
      </c>
      <c r="J474" s="44"/>
    </row>
    <row r="475" customFormat="false" ht="51" hidden="false" customHeight="false" outlineLevel="0" collapsed="false">
      <c r="A475" s="9" t="n">
        <v>464</v>
      </c>
      <c r="B475" s="10" t="n">
        <v>44405</v>
      </c>
      <c r="C475" s="11" t="n">
        <v>20212100141992</v>
      </c>
      <c r="D475" s="12" t="s">
        <v>559</v>
      </c>
      <c r="E475" s="19" t="s">
        <v>44</v>
      </c>
      <c r="F475" s="14" t="n">
        <v>44426</v>
      </c>
      <c r="G475" s="15" t="s">
        <v>560</v>
      </c>
      <c r="H475" s="22" t="n">
        <v>44427</v>
      </c>
      <c r="I475" s="17" t="s">
        <v>21</v>
      </c>
      <c r="J475" s="44"/>
    </row>
    <row r="476" customFormat="false" ht="127.5" hidden="false" customHeight="false" outlineLevel="0" collapsed="false">
      <c r="A476" s="9" t="n">
        <v>465</v>
      </c>
      <c r="B476" s="10" t="n">
        <v>44405</v>
      </c>
      <c r="C476" s="11" t="n">
        <v>20212100142012</v>
      </c>
      <c r="D476" s="12" t="s">
        <v>561</v>
      </c>
      <c r="E476" s="19" t="s">
        <v>23</v>
      </c>
      <c r="F476" s="14" t="n">
        <v>44426</v>
      </c>
      <c r="G476" s="21" t="n">
        <v>20215100155071</v>
      </c>
      <c r="H476" s="22" t="n">
        <v>44439</v>
      </c>
      <c r="I476" s="17" t="s">
        <v>21</v>
      </c>
      <c r="J476" s="44"/>
    </row>
    <row r="477" customFormat="false" ht="51" hidden="false" customHeight="false" outlineLevel="0" collapsed="false">
      <c r="A477" s="9" t="n">
        <v>466</v>
      </c>
      <c r="B477" s="10" t="n">
        <v>44405</v>
      </c>
      <c r="C477" s="11" t="n">
        <v>20212100142022</v>
      </c>
      <c r="D477" s="12" t="s">
        <v>562</v>
      </c>
      <c r="E477" s="19" t="s">
        <v>42</v>
      </c>
      <c r="F477" s="14" t="n">
        <v>44426</v>
      </c>
      <c r="G477" s="15" t="s">
        <v>563</v>
      </c>
      <c r="H477" s="22" t="n">
        <v>44411</v>
      </c>
      <c r="I477" s="17" t="s">
        <v>21</v>
      </c>
      <c r="J477" s="44"/>
    </row>
    <row r="478" customFormat="false" ht="51" hidden="false" customHeight="false" outlineLevel="0" collapsed="false">
      <c r="A478" s="9" t="n">
        <v>467</v>
      </c>
      <c r="B478" s="10" t="n">
        <v>44405</v>
      </c>
      <c r="C478" s="11" t="n">
        <v>20212100142062</v>
      </c>
      <c r="D478" s="12" t="s">
        <v>564</v>
      </c>
      <c r="E478" s="13" t="s">
        <v>27</v>
      </c>
      <c r="F478" s="14" t="n">
        <v>44426</v>
      </c>
      <c r="G478" s="21" t="n">
        <v>20216100165701</v>
      </c>
      <c r="H478" s="22" t="n">
        <v>44442</v>
      </c>
      <c r="I478" s="17" t="s">
        <v>21</v>
      </c>
      <c r="J478" s="44"/>
    </row>
    <row r="479" customFormat="false" ht="51" hidden="false" customHeight="false" outlineLevel="0" collapsed="false">
      <c r="A479" s="9" t="n">
        <v>468</v>
      </c>
      <c r="B479" s="10" t="n">
        <v>44405</v>
      </c>
      <c r="C479" s="11" t="n">
        <v>20212100142082</v>
      </c>
      <c r="D479" s="12" t="s">
        <v>565</v>
      </c>
      <c r="E479" s="13" t="s">
        <v>27</v>
      </c>
      <c r="F479" s="14" t="n">
        <v>44426</v>
      </c>
      <c r="G479" s="15" t="n">
        <v>20216100148651</v>
      </c>
      <c r="H479" s="16" t="n">
        <v>44430</v>
      </c>
      <c r="I479" s="17" t="s">
        <v>21</v>
      </c>
      <c r="J479" s="44"/>
    </row>
    <row r="480" customFormat="false" ht="38.25" hidden="false" customHeight="false" outlineLevel="0" collapsed="false">
      <c r="A480" s="9" t="n">
        <v>469</v>
      </c>
      <c r="B480" s="10" t="n">
        <v>44405</v>
      </c>
      <c r="C480" s="11" t="n">
        <v>20212100142102</v>
      </c>
      <c r="D480" s="12" t="s">
        <v>566</v>
      </c>
      <c r="E480" s="13" t="s">
        <v>20</v>
      </c>
      <c r="F480" s="14" t="n">
        <v>44426</v>
      </c>
      <c r="G480" s="15" t="n">
        <v>20214200150121</v>
      </c>
      <c r="H480" s="16" t="n">
        <v>44421</v>
      </c>
      <c r="I480" s="17" t="s">
        <v>21</v>
      </c>
      <c r="J480" s="44"/>
    </row>
    <row r="481" customFormat="false" ht="51" hidden="false" customHeight="false" outlineLevel="0" collapsed="false">
      <c r="A481" s="9" t="n">
        <v>470</v>
      </c>
      <c r="B481" s="10" t="n">
        <v>44405</v>
      </c>
      <c r="C481" s="11" t="n">
        <v>20212100142132</v>
      </c>
      <c r="D481" s="27" t="s">
        <v>567</v>
      </c>
      <c r="E481" s="13" t="s">
        <v>27</v>
      </c>
      <c r="F481" s="14" t="n">
        <v>44426</v>
      </c>
      <c r="G481" s="15" t="n">
        <v>20216100157331</v>
      </c>
      <c r="H481" s="16" t="n">
        <v>44436</v>
      </c>
      <c r="I481" s="17" t="s">
        <v>21</v>
      </c>
      <c r="J481" s="44"/>
    </row>
    <row r="482" customFormat="false" ht="51" hidden="false" customHeight="false" outlineLevel="0" collapsed="false">
      <c r="A482" s="9" t="n">
        <v>471</v>
      </c>
      <c r="B482" s="10" t="n">
        <v>44405</v>
      </c>
      <c r="C482" s="11" t="n">
        <v>20212100142142</v>
      </c>
      <c r="D482" s="12" t="s">
        <v>568</v>
      </c>
      <c r="E482" s="19" t="s">
        <v>23</v>
      </c>
      <c r="F482" s="14" t="n">
        <v>44420</v>
      </c>
      <c r="G482" s="15" t="n">
        <v>20215100146031</v>
      </c>
      <c r="H482" s="16" t="n">
        <v>44411</v>
      </c>
      <c r="I482" s="17" t="s">
        <v>21</v>
      </c>
      <c r="J482" s="44"/>
    </row>
    <row r="483" customFormat="false" ht="51" hidden="false" customHeight="false" outlineLevel="0" collapsed="false">
      <c r="A483" s="9" t="n">
        <v>472</v>
      </c>
      <c r="B483" s="10" t="n">
        <v>44405</v>
      </c>
      <c r="C483" s="11" t="n">
        <v>20212100142162</v>
      </c>
      <c r="D483" s="12" t="s">
        <v>569</v>
      </c>
      <c r="E483" s="19" t="s">
        <v>27</v>
      </c>
      <c r="F483" s="14" t="n">
        <v>44426</v>
      </c>
      <c r="G483" s="15" t="n">
        <v>20216100160211</v>
      </c>
      <c r="H483" s="16" t="n">
        <v>44441</v>
      </c>
      <c r="I483" s="17" t="s">
        <v>21</v>
      </c>
      <c r="J483" s="44"/>
    </row>
    <row r="484" customFormat="false" ht="51" hidden="false" customHeight="false" outlineLevel="0" collapsed="false">
      <c r="A484" s="9" t="n">
        <v>473</v>
      </c>
      <c r="B484" s="10" t="n">
        <v>44405</v>
      </c>
      <c r="C484" s="11" t="n">
        <v>20212100142192</v>
      </c>
      <c r="D484" s="12" t="s">
        <v>570</v>
      </c>
      <c r="E484" s="19" t="s">
        <v>27</v>
      </c>
      <c r="F484" s="14" t="n">
        <v>44426</v>
      </c>
      <c r="G484" s="15" t="n">
        <v>20216100156531</v>
      </c>
      <c r="H484" s="16" t="n">
        <v>44442</v>
      </c>
      <c r="I484" s="17" t="s">
        <v>21</v>
      </c>
      <c r="J484" s="44"/>
    </row>
    <row r="485" customFormat="false" ht="51" hidden="false" customHeight="false" outlineLevel="0" collapsed="false">
      <c r="A485" s="9" t="n">
        <v>474</v>
      </c>
      <c r="B485" s="10" t="n">
        <v>44405</v>
      </c>
      <c r="C485" s="11" t="n">
        <v>20212100142202</v>
      </c>
      <c r="D485" s="12" t="s">
        <v>571</v>
      </c>
      <c r="E485" s="19" t="s">
        <v>23</v>
      </c>
      <c r="F485" s="14" t="n">
        <v>44420</v>
      </c>
      <c r="G485" s="15" t="n">
        <v>20215100153721</v>
      </c>
      <c r="H485" s="16" t="n">
        <v>44420</v>
      </c>
      <c r="I485" s="17" t="s">
        <v>21</v>
      </c>
      <c r="J485" s="44"/>
    </row>
    <row r="486" customFormat="false" ht="51" hidden="false" customHeight="false" outlineLevel="0" collapsed="false">
      <c r="A486" s="9" t="n">
        <v>475</v>
      </c>
      <c r="B486" s="10" t="n">
        <v>44405</v>
      </c>
      <c r="C486" s="11" t="n">
        <v>20212100142232</v>
      </c>
      <c r="D486" s="12" t="s">
        <v>572</v>
      </c>
      <c r="E486" s="19" t="s">
        <v>29</v>
      </c>
      <c r="F486" s="14" t="n">
        <v>44426</v>
      </c>
      <c r="G486" s="21" t="n">
        <v>20215200145951</v>
      </c>
      <c r="H486" s="16" t="n">
        <v>44411</v>
      </c>
      <c r="I486" s="17" t="s">
        <v>21</v>
      </c>
      <c r="J486" s="44"/>
    </row>
    <row r="487" customFormat="false" ht="51" hidden="false" customHeight="false" outlineLevel="0" collapsed="false">
      <c r="A487" s="9" t="n">
        <v>476</v>
      </c>
      <c r="B487" s="10" t="n">
        <v>44405</v>
      </c>
      <c r="C487" s="11" t="n">
        <v>20212100142242</v>
      </c>
      <c r="D487" s="12" t="s">
        <v>573</v>
      </c>
      <c r="E487" s="19" t="s">
        <v>27</v>
      </c>
      <c r="F487" s="14" t="n">
        <v>44426</v>
      </c>
      <c r="G487" s="15"/>
      <c r="H487" s="24"/>
      <c r="I487" s="17"/>
      <c r="J487" s="44"/>
    </row>
    <row r="488" customFormat="false" ht="51" hidden="false" customHeight="false" outlineLevel="0" collapsed="false">
      <c r="A488" s="9" t="n">
        <v>477</v>
      </c>
      <c r="B488" s="10" t="n">
        <v>44405</v>
      </c>
      <c r="C488" s="11" t="n">
        <v>20212100142252</v>
      </c>
      <c r="D488" s="12" t="s">
        <v>574</v>
      </c>
      <c r="E488" s="19" t="s">
        <v>23</v>
      </c>
      <c r="F488" s="14" t="n">
        <v>44420</v>
      </c>
      <c r="G488" s="15" t="n">
        <v>20215100145921</v>
      </c>
      <c r="H488" s="16" t="n">
        <v>44409</v>
      </c>
      <c r="I488" s="17" t="s">
        <v>21</v>
      </c>
      <c r="J488" s="44"/>
    </row>
    <row r="489" customFormat="false" ht="38.25" hidden="false" customHeight="false" outlineLevel="0" collapsed="false">
      <c r="A489" s="9" t="n">
        <v>478</v>
      </c>
      <c r="B489" s="10" t="n">
        <v>44405</v>
      </c>
      <c r="C489" s="11" t="n">
        <v>20212100142272</v>
      </c>
      <c r="D489" s="12" t="s">
        <v>575</v>
      </c>
      <c r="E489" s="19" t="s">
        <v>20</v>
      </c>
      <c r="F489" s="14" t="n">
        <v>44420</v>
      </c>
      <c r="G489" s="15" t="s">
        <v>576</v>
      </c>
      <c r="H489" s="16" t="n">
        <v>44413</v>
      </c>
      <c r="I489" s="17" t="s">
        <v>21</v>
      </c>
      <c r="J489" s="44"/>
    </row>
    <row r="490" customFormat="false" ht="51" hidden="false" customHeight="false" outlineLevel="0" collapsed="false">
      <c r="A490" s="9" t="n">
        <v>479</v>
      </c>
      <c r="B490" s="10" t="n">
        <v>44405</v>
      </c>
      <c r="C490" s="11" t="n">
        <v>20212100142282</v>
      </c>
      <c r="D490" s="12" t="s">
        <v>577</v>
      </c>
      <c r="E490" s="19" t="s">
        <v>27</v>
      </c>
      <c r="F490" s="14" t="n">
        <v>44426</v>
      </c>
      <c r="G490" s="15" t="n">
        <v>20216100159401</v>
      </c>
      <c r="H490" s="16" t="n">
        <v>44442</v>
      </c>
      <c r="I490" s="17" t="s">
        <v>21</v>
      </c>
      <c r="J490" s="44"/>
    </row>
    <row r="491" customFormat="false" ht="51" hidden="false" customHeight="false" outlineLevel="0" collapsed="false">
      <c r="A491" s="9" t="n">
        <v>480</v>
      </c>
      <c r="B491" s="10" t="n">
        <v>44405</v>
      </c>
      <c r="C491" s="11" t="n">
        <v>20212100142292</v>
      </c>
      <c r="D491" s="12" t="s">
        <v>578</v>
      </c>
      <c r="E491" s="19" t="s">
        <v>29</v>
      </c>
      <c r="F491" s="14" t="n">
        <v>44426</v>
      </c>
      <c r="G491" s="15" t="n">
        <v>20215200151331</v>
      </c>
      <c r="H491" s="16" t="n">
        <v>44417</v>
      </c>
      <c r="I491" s="17" t="s">
        <v>21</v>
      </c>
      <c r="J491" s="44"/>
    </row>
    <row r="492" customFormat="false" ht="51" hidden="false" customHeight="false" outlineLevel="0" collapsed="false">
      <c r="A492" s="9" t="n">
        <v>481</v>
      </c>
      <c r="B492" s="10" t="n">
        <v>44405</v>
      </c>
      <c r="C492" s="11" t="n">
        <v>20212100142312</v>
      </c>
      <c r="D492" s="12" t="s">
        <v>579</v>
      </c>
      <c r="E492" s="19" t="s">
        <v>27</v>
      </c>
      <c r="F492" s="14" t="n">
        <v>44420</v>
      </c>
      <c r="G492" s="15" t="n">
        <v>20216100157491</v>
      </c>
      <c r="H492" s="16" t="n">
        <v>44442</v>
      </c>
      <c r="I492" s="17" t="s">
        <v>21</v>
      </c>
      <c r="J492" s="44"/>
    </row>
    <row r="493" customFormat="false" ht="51" hidden="false" customHeight="false" outlineLevel="0" collapsed="false">
      <c r="A493" s="9" t="n">
        <v>482</v>
      </c>
      <c r="B493" s="10" t="n">
        <v>44405</v>
      </c>
      <c r="C493" s="11" t="n">
        <v>20212100142322</v>
      </c>
      <c r="D493" s="12" t="s">
        <v>580</v>
      </c>
      <c r="E493" s="19" t="s">
        <v>29</v>
      </c>
      <c r="F493" s="14" t="n">
        <v>44426</v>
      </c>
      <c r="G493" s="15" t="n">
        <v>20215200147361</v>
      </c>
      <c r="H493" s="16" t="n">
        <v>44411</v>
      </c>
      <c r="I493" s="17" t="s">
        <v>21</v>
      </c>
      <c r="J493" s="44"/>
    </row>
    <row r="494" customFormat="false" ht="51" hidden="false" customHeight="false" outlineLevel="0" collapsed="false">
      <c r="A494" s="9" t="n">
        <v>483</v>
      </c>
      <c r="B494" s="10" t="n">
        <v>44405</v>
      </c>
      <c r="C494" s="11" t="n">
        <v>20212100142342</v>
      </c>
      <c r="D494" s="12" t="s">
        <v>581</v>
      </c>
      <c r="E494" s="19" t="s">
        <v>23</v>
      </c>
      <c r="F494" s="14" t="n">
        <v>44426</v>
      </c>
      <c r="G494" s="15" t="n">
        <v>20215000145761</v>
      </c>
      <c r="H494" s="22" t="n">
        <v>44411</v>
      </c>
      <c r="I494" s="17" t="s">
        <v>21</v>
      </c>
      <c r="J494" s="44"/>
    </row>
    <row r="495" customFormat="false" ht="51" hidden="false" customHeight="false" outlineLevel="0" collapsed="false">
      <c r="A495" s="9" t="n">
        <v>484</v>
      </c>
      <c r="B495" s="10" t="n">
        <v>44405</v>
      </c>
      <c r="C495" s="11" t="n">
        <v>20212100142382</v>
      </c>
      <c r="D495" s="12" t="s">
        <v>582</v>
      </c>
      <c r="E495" s="19" t="s">
        <v>23</v>
      </c>
      <c r="F495" s="14" t="n">
        <v>44420</v>
      </c>
      <c r="G495" s="15" t="n">
        <v>20215100146061</v>
      </c>
      <c r="H495" s="16" t="n">
        <v>44411</v>
      </c>
      <c r="I495" s="17" t="s">
        <v>21</v>
      </c>
      <c r="J495" s="44"/>
    </row>
    <row r="496" customFormat="false" ht="51" hidden="false" customHeight="false" outlineLevel="0" collapsed="false">
      <c r="A496" s="9" t="n">
        <v>485</v>
      </c>
      <c r="B496" s="10" t="n">
        <v>44405</v>
      </c>
      <c r="C496" s="11" t="n">
        <v>20212100142392</v>
      </c>
      <c r="D496" s="12" t="s">
        <v>583</v>
      </c>
      <c r="E496" s="19" t="s">
        <v>27</v>
      </c>
      <c r="F496" s="14" t="n">
        <v>44426</v>
      </c>
      <c r="G496" s="21" t="n">
        <v>20216100169121</v>
      </c>
      <c r="H496" s="16" t="n">
        <v>44460</v>
      </c>
      <c r="I496" s="17" t="s">
        <v>21</v>
      </c>
      <c r="J496" s="44"/>
    </row>
    <row r="497" customFormat="false" ht="51" hidden="false" customHeight="false" outlineLevel="0" collapsed="false">
      <c r="A497" s="9" t="n">
        <v>486</v>
      </c>
      <c r="B497" s="10" t="n">
        <v>44405</v>
      </c>
      <c r="C497" s="11" t="n">
        <v>20212100142402</v>
      </c>
      <c r="D497" s="12" t="s">
        <v>584</v>
      </c>
      <c r="E497" s="19" t="s">
        <v>27</v>
      </c>
      <c r="F497" s="14" t="n">
        <v>44426</v>
      </c>
      <c r="G497" s="21" t="n">
        <v>20216100188471</v>
      </c>
      <c r="H497" s="22" t="n">
        <v>44469</v>
      </c>
      <c r="I497" s="17" t="s">
        <v>21</v>
      </c>
      <c r="J497" s="44"/>
    </row>
    <row r="498" customFormat="false" ht="51" hidden="false" customHeight="false" outlineLevel="0" collapsed="false">
      <c r="A498" s="9" t="n">
        <v>487</v>
      </c>
      <c r="B498" s="10" t="n">
        <v>44405</v>
      </c>
      <c r="C498" s="11" t="n">
        <v>20212100142412</v>
      </c>
      <c r="D498" s="12" t="s">
        <v>585</v>
      </c>
      <c r="E498" s="19" t="s">
        <v>27</v>
      </c>
      <c r="F498" s="14" t="n">
        <v>44426</v>
      </c>
      <c r="G498" s="21" t="n">
        <v>20216100159361</v>
      </c>
      <c r="H498" s="16" t="n">
        <v>44442</v>
      </c>
      <c r="I498" s="17" t="s">
        <v>21</v>
      </c>
      <c r="J498" s="44"/>
    </row>
    <row r="499" customFormat="false" ht="51" hidden="false" customHeight="false" outlineLevel="0" collapsed="false">
      <c r="A499" s="9" t="n">
        <v>488</v>
      </c>
      <c r="B499" s="10" t="n">
        <v>44405</v>
      </c>
      <c r="C499" s="11" t="n">
        <v>20212100142422</v>
      </c>
      <c r="D499" s="12" t="s">
        <v>586</v>
      </c>
      <c r="E499" s="19" t="s">
        <v>27</v>
      </c>
      <c r="F499" s="14" t="n">
        <v>44426</v>
      </c>
      <c r="G499" s="21" t="n">
        <v>20216100169311</v>
      </c>
      <c r="H499" s="16" t="n">
        <v>44464</v>
      </c>
      <c r="I499" s="17" t="s">
        <v>21</v>
      </c>
      <c r="J499" s="44"/>
    </row>
    <row r="500" customFormat="false" ht="51" hidden="false" customHeight="false" outlineLevel="0" collapsed="false">
      <c r="A500" s="9" t="n">
        <v>489</v>
      </c>
      <c r="B500" s="10" t="n">
        <v>44405</v>
      </c>
      <c r="C500" s="11" t="n">
        <v>20212100142432</v>
      </c>
      <c r="D500" s="12" t="s">
        <v>587</v>
      </c>
      <c r="E500" s="19" t="s">
        <v>27</v>
      </c>
      <c r="F500" s="14" t="n">
        <v>44426</v>
      </c>
      <c r="G500" s="15" t="n">
        <v>20216100151541</v>
      </c>
      <c r="H500" s="16" t="n">
        <v>44435</v>
      </c>
      <c r="I500" s="17" t="s">
        <v>21</v>
      </c>
      <c r="J500" s="44"/>
    </row>
    <row r="501" customFormat="false" ht="51" hidden="false" customHeight="false" outlineLevel="0" collapsed="false">
      <c r="A501" s="9" t="n">
        <v>490</v>
      </c>
      <c r="B501" s="10" t="n">
        <v>44405</v>
      </c>
      <c r="C501" s="11" t="n">
        <v>20212100142442</v>
      </c>
      <c r="D501" s="12" t="s">
        <v>588</v>
      </c>
      <c r="E501" s="19" t="s">
        <v>23</v>
      </c>
      <c r="F501" s="14" t="n">
        <v>44426</v>
      </c>
      <c r="G501" s="15" t="n">
        <v>20215300152611</v>
      </c>
      <c r="H501" s="16" t="n">
        <v>44418</v>
      </c>
      <c r="I501" s="17" t="s">
        <v>21</v>
      </c>
      <c r="J501" s="44"/>
    </row>
    <row r="502" customFormat="false" ht="51" hidden="false" customHeight="false" outlineLevel="0" collapsed="false">
      <c r="A502" s="9" t="n">
        <v>491</v>
      </c>
      <c r="B502" s="10" t="n">
        <v>44405</v>
      </c>
      <c r="C502" s="11" t="n">
        <v>20212100142452</v>
      </c>
      <c r="D502" s="12" t="s">
        <v>589</v>
      </c>
      <c r="E502" s="19" t="s">
        <v>27</v>
      </c>
      <c r="F502" s="14" t="n">
        <v>44420</v>
      </c>
      <c r="G502" s="21" t="n">
        <v>20216100151691</v>
      </c>
      <c r="H502" s="16" t="n">
        <v>44435</v>
      </c>
      <c r="I502" s="17" t="s">
        <v>21</v>
      </c>
      <c r="J502" s="44"/>
    </row>
    <row r="503" customFormat="false" ht="51" hidden="false" customHeight="false" outlineLevel="0" collapsed="false">
      <c r="A503" s="9" t="n">
        <v>492</v>
      </c>
      <c r="B503" s="10" t="n">
        <v>44405</v>
      </c>
      <c r="C503" s="11" t="n">
        <v>20212100142462</v>
      </c>
      <c r="D503" s="12" t="s">
        <v>590</v>
      </c>
      <c r="E503" s="19" t="s">
        <v>23</v>
      </c>
      <c r="F503" s="14" t="n">
        <v>44420</v>
      </c>
      <c r="G503" s="15" t="n">
        <v>20215100151121</v>
      </c>
      <c r="H503" s="16" t="n">
        <v>44415</v>
      </c>
      <c r="I503" s="17" t="s">
        <v>21</v>
      </c>
      <c r="J503" s="44"/>
    </row>
    <row r="504" customFormat="false" ht="51" hidden="false" customHeight="false" outlineLevel="0" collapsed="false">
      <c r="A504" s="9" t="n">
        <v>493</v>
      </c>
      <c r="B504" s="10" t="n">
        <v>44405</v>
      </c>
      <c r="C504" s="11" t="n">
        <v>20212100142472</v>
      </c>
      <c r="D504" s="12" t="s">
        <v>591</v>
      </c>
      <c r="E504" s="19" t="s">
        <v>27</v>
      </c>
      <c r="F504" s="14" t="n">
        <v>44426</v>
      </c>
      <c r="G504" s="21" t="n">
        <v>20216100146641</v>
      </c>
      <c r="H504" s="16" t="n">
        <v>44432</v>
      </c>
      <c r="I504" s="17" t="s">
        <v>21</v>
      </c>
      <c r="J504" s="44"/>
    </row>
    <row r="505" customFormat="false" ht="51" hidden="false" customHeight="false" outlineLevel="0" collapsed="false">
      <c r="A505" s="9" t="n">
        <v>494</v>
      </c>
      <c r="B505" s="10" t="n">
        <v>44405</v>
      </c>
      <c r="C505" s="11" t="n">
        <v>20212100142482</v>
      </c>
      <c r="D505" s="12" t="s">
        <v>592</v>
      </c>
      <c r="E505" s="19" t="s">
        <v>27</v>
      </c>
      <c r="F505" s="14" t="n">
        <v>44426</v>
      </c>
      <c r="G505" s="21" t="n">
        <v>20216100187081</v>
      </c>
      <c r="H505" s="16" t="n">
        <v>44469</v>
      </c>
      <c r="I505" s="17" t="s">
        <v>21</v>
      </c>
      <c r="J505" s="44"/>
    </row>
    <row r="506" customFormat="false" ht="25.5" hidden="false" customHeight="false" outlineLevel="0" collapsed="false">
      <c r="A506" s="9" t="n">
        <v>495</v>
      </c>
      <c r="B506" s="10" t="n">
        <v>44405</v>
      </c>
      <c r="C506" s="11" t="n">
        <v>20212100142492</v>
      </c>
      <c r="D506" s="12" t="s">
        <v>593</v>
      </c>
      <c r="E506" s="19" t="s">
        <v>42</v>
      </c>
      <c r="F506" s="14" t="n">
        <v>44420</v>
      </c>
      <c r="G506" s="15" t="n">
        <v>20211100155321</v>
      </c>
      <c r="H506" s="16" t="n">
        <v>44421</v>
      </c>
      <c r="I506" s="17" t="s">
        <v>21</v>
      </c>
      <c r="J506" s="44"/>
    </row>
    <row r="507" customFormat="false" ht="51" hidden="false" customHeight="false" outlineLevel="0" collapsed="false">
      <c r="A507" s="9" t="n">
        <v>496</v>
      </c>
      <c r="B507" s="10" t="n">
        <v>44405</v>
      </c>
      <c r="C507" s="11" t="n">
        <v>20212100142502</v>
      </c>
      <c r="D507" s="12" t="s">
        <v>594</v>
      </c>
      <c r="E507" s="19" t="s">
        <v>23</v>
      </c>
      <c r="F507" s="14" t="n">
        <v>44426</v>
      </c>
      <c r="G507" s="15" t="s">
        <v>595</v>
      </c>
      <c r="H507" s="22" t="n">
        <v>44426</v>
      </c>
      <c r="I507" s="17" t="s">
        <v>21</v>
      </c>
      <c r="J507" s="44"/>
    </row>
    <row r="508" customFormat="false" ht="51" hidden="false" customHeight="false" outlineLevel="0" collapsed="false">
      <c r="A508" s="9" t="n">
        <v>497</v>
      </c>
      <c r="B508" s="10" t="n">
        <v>44405</v>
      </c>
      <c r="C508" s="11" t="n">
        <v>20212100142522</v>
      </c>
      <c r="D508" s="12" t="s">
        <v>596</v>
      </c>
      <c r="E508" s="19" t="s">
        <v>27</v>
      </c>
      <c r="F508" s="14" t="n">
        <v>44426</v>
      </c>
      <c r="G508" s="15" t="s">
        <v>36</v>
      </c>
      <c r="H508" s="22" t="n">
        <v>44469</v>
      </c>
      <c r="I508" s="17" t="s">
        <v>21</v>
      </c>
      <c r="J508" s="44"/>
    </row>
    <row r="509" customFormat="false" ht="51" hidden="false" customHeight="false" outlineLevel="0" collapsed="false">
      <c r="A509" s="9" t="n">
        <v>498</v>
      </c>
      <c r="B509" s="10" t="n">
        <v>44405</v>
      </c>
      <c r="C509" s="11" t="n">
        <v>20212100142562</v>
      </c>
      <c r="D509" s="12" t="s">
        <v>597</v>
      </c>
      <c r="E509" s="19" t="s">
        <v>27</v>
      </c>
      <c r="F509" s="14" t="n">
        <v>44426</v>
      </c>
      <c r="G509" s="21" t="n">
        <v>20216100147471</v>
      </c>
      <c r="H509" s="22" t="n">
        <v>44412</v>
      </c>
      <c r="I509" s="17" t="s">
        <v>21</v>
      </c>
      <c r="J509" s="44"/>
    </row>
    <row r="510" customFormat="false" ht="63.75" hidden="false" customHeight="false" outlineLevel="0" collapsed="false">
      <c r="A510" s="9" t="n">
        <v>499</v>
      </c>
      <c r="B510" s="10" t="n">
        <v>44406</v>
      </c>
      <c r="C510" s="11" t="n">
        <v>20212100142822</v>
      </c>
      <c r="D510" s="12" t="s">
        <v>598</v>
      </c>
      <c r="E510" s="19" t="s">
        <v>27</v>
      </c>
      <c r="F510" s="14" t="n">
        <v>44421</v>
      </c>
      <c r="G510" s="21" t="n">
        <v>20216100182611</v>
      </c>
      <c r="H510" s="22" t="n">
        <v>44469</v>
      </c>
      <c r="I510" s="17" t="s">
        <v>21</v>
      </c>
      <c r="J510" s="44"/>
    </row>
    <row r="511" customFormat="false" ht="51" hidden="false" customHeight="false" outlineLevel="0" collapsed="false">
      <c r="A511" s="9" t="n">
        <v>500</v>
      </c>
      <c r="B511" s="10" t="n">
        <v>44406</v>
      </c>
      <c r="C511" s="11" t="n">
        <v>20212100142932</v>
      </c>
      <c r="D511" s="12" t="s">
        <v>599</v>
      </c>
      <c r="E511" s="19" t="s">
        <v>44</v>
      </c>
      <c r="F511" s="14" t="n">
        <v>44427</v>
      </c>
      <c r="G511" s="21" t="n">
        <v>20216200149671</v>
      </c>
      <c r="H511" s="22" t="n">
        <v>44435</v>
      </c>
      <c r="I511" s="17" t="s">
        <v>21</v>
      </c>
      <c r="J511" s="44"/>
    </row>
    <row r="512" customFormat="false" ht="51" hidden="false" customHeight="false" outlineLevel="0" collapsed="false">
      <c r="A512" s="9" t="n">
        <v>501</v>
      </c>
      <c r="B512" s="10" t="n">
        <v>44406</v>
      </c>
      <c r="C512" s="11" t="n">
        <v>20212100142982</v>
      </c>
      <c r="D512" s="12" t="s">
        <v>600</v>
      </c>
      <c r="E512" s="19" t="s">
        <v>27</v>
      </c>
      <c r="F512" s="14" t="n">
        <v>44427</v>
      </c>
      <c r="G512" s="15" t="n">
        <v>20216100148261</v>
      </c>
      <c r="H512" s="22" t="n">
        <v>44430</v>
      </c>
      <c r="I512" s="17" t="s">
        <v>21</v>
      </c>
      <c r="J512" s="44"/>
    </row>
    <row r="513" customFormat="false" ht="51" hidden="false" customHeight="false" outlineLevel="0" collapsed="false">
      <c r="A513" s="9" t="n">
        <v>502</v>
      </c>
      <c r="B513" s="10" t="n">
        <v>44406</v>
      </c>
      <c r="C513" s="11" t="n">
        <v>20212100143012</v>
      </c>
      <c r="D513" s="27" t="s">
        <v>601</v>
      </c>
      <c r="E513" s="13" t="s">
        <v>120</v>
      </c>
      <c r="F513" s="42" t="n">
        <v>44427</v>
      </c>
      <c r="G513" s="21" t="s">
        <v>602</v>
      </c>
      <c r="H513" s="22" t="n">
        <v>44425</v>
      </c>
      <c r="I513" s="17" t="s">
        <v>21</v>
      </c>
      <c r="J513" s="44"/>
    </row>
    <row r="514" customFormat="false" ht="51" hidden="false" customHeight="false" outlineLevel="0" collapsed="false">
      <c r="A514" s="9" t="n">
        <v>503</v>
      </c>
      <c r="B514" s="10" t="n">
        <v>44406</v>
      </c>
      <c r="C514" s="11" t="n">
        <v>20212100143112</v>
      </c>
      <c r="D514" s="12" t="s">
        <v>603</v>
      </c>
      <c r="E514" s="19" t="s">
        <v>23</v>
      </c>
      <c r="F514" s="14" t="n">
        <v>44427</v>
      </c>
      <c r="G514" s="15" t="s">
        <v>604</v>
      </c>
      <c r="H514" s="22" t="n">
        <v>44414</v>
      </c>
      <c r="I514" s="17" t="s">
        <v>21</v>
      </c>
      <c r="J514" s="44"/>
    </row>
    <row r="515" customFormat="false" ht="51" hidden="false" customHeight="false" outlineLevel="0" collapsed="false">
      <c r="A515" s="9" t="n">
        <v>504</v>
      </c>
      <c r="B515" s="10" t="n">
        <v>44406</v>
      </c>
      <c r="C515" s="11" t="n">
        <v>20212100143142</v>
      </c>
      <c r="D515" s="12" t="s">
        <v>605</v>
      </c>
      <c r="E515" s="19" t="s">
        <v>27</v>
      </c>
      <c r="F515" s="14" t="n">
        <v>44427</v>
      </c>
      <c r="G515" s="15"/>
      <c r="H515" s="24"/>
      <c r="I515" s="17"/>
      <c r="J515" s="44"/>
    </row>
    <row r="516" customFormat="false" ht="51" hidden="false" customHeight="false" outlineLevel="0" collapsed="false">
      <c r="A516" s="9" t="n">
        <v>505</v>
      </c>
      <c r="B516" s="10" t="n">
        <v>44406</v>
      </c>
      <c r="C516" s="11" t="n">
        <v>20212100143162</v>
      </c>
      <c r="D516" s="12" t="s">
        <v>606</v>
      </c>
      <c r="E516" s="19" t="s">
        <v>44</v>
      </c>
      <c r="F516" s="14" t="n">
        <v>44427</v>
      </c>
      <c r="G516" s="15" t="n">
        <v>20216100172171</v>
      </c>
      <c r="H516" s="22" t="n">
        <v>44453</v>
      </c>
      <c r="I516" s="17" t="s">
        <v>21</v>
      </c>
      <c r="J516" s="44"/>
    </row>
    <row r="517" customFormat="false" ht="153" hidden="false" customHeight="false" outlineLevel="0" collapsed="false">
      <c r="A517" s="9" t="n">
        <v>506</v>
      </c>
      <c r="B517" s="10" t="n">
        <v>44406</v>
      </c>
      <c r="C517" s="11" t="n">
        <v>20212100143212</v>
      </c>
      <c r="D517" s="12" t="s">
        <v>607</v>
      </c>
      <c r="E517" s="19" t="s">
        <v>27</v>
      </c>
      <c r="F517" s="14" t="n">
        <v>44427</v>
      </c>
      <c r="G517" s="15" t="n">
        <v>20216100151701</v>
      </c>
      <c r="H517" s="22" t="n">
        <v>44439</v>
      </c>
      <c r="I517" s="17" t="s">
        <v>21</v>
      </c>
      <c r="J517" s="44"/>
    </row>
    <row r="518" customFormat="false" ht="51" hidden="false" customHeight="false" outlineLevel="0" collapsed="false">
      <c r="A518" s="9" t="n">
        <v>507</v>
      </c>
      <c r="B518" s="10" t="n">
        <v>44406</v>
      </c>
      <c r="C518" s="11" t="n">
        <v>20212100143422</v>
      </c>
      <c r="D518" s="12" t="s">
        <v>608</v>
      </c>
      <c r="E518" s="19" t="s">
        <v>23</v>
      </c>
      <c r="F518" s="14" t="n">
        <v>44427</v>
      </c>
      <c r="G518" s="15" t="n">
        <v>20215100157211</v>
      </c>
      <c r="H518" s="22" t="n">
        <v>44426</v>
      </c>
      <c r="I518" s="17" t="s">
        <v>21</v>
      </c>
      <c r="J518" s="44"/>
    </row>
    <row r="519" customFormat="false" ht="132" hidden="false" customHeight="false" outlineLevel="0" collapsed="false">
      <c r="A519" s="9" t="n">
        <v>508</v>
      </c>
      <c r="B519" s="10" t="n">
        <v>44406</v>
      </c>
      <c r="C519" s="11" t="n">
        <v>20212100143402</v>
      </c>
      <c r="D519" s="27" t="s">
        <v>609</v>
      </c>
      <c r="E519" s="19" t="s">
        <v>29</v>
      </c>
      <c r="F519" s="14" t="n">
        <v>44427</v>
      </c>
      <c r="G519" s="15" t="n">
        <v>20215200149281</v>
      </c>
      <c r="H519" s="22" t="n">
        <v>44417</v>
      </c>
      <c r="I519" s="17" t="s">
        <v>21</v>
      </c>
      <c r="J519" s="44"/>
    </row>
    <row r="520" customFormat="false" ht="38.25" hidden="false" customHeight="false" outlineLevel="0" collapsed="false">
      <c r="A520" s="9" t="n">
        <v>509</v>
      </c>
      <c r="B520" s="10" t="n">
        <v>44406</v>
      </c>
      <c r="C520" s="11" t="n">
        <v>20212100143452</v>
      </c>
      <c r="D520" s="12" t="s">
        <v>610</v>
      </c>
      <c r="E520" s="13" t="s">
        <v>397</v>
      </c>
      <c r="F520" s="14" t="n">
        <v>44427</v>
      </c>
      <c r="G520" s="21" t="s">
        <v>611</v>
      </c>
      <c r="H520" s="22" t="n">
        <v>44413</v>
      </c>
      <c r="I520" s="17" t="s">
        <v>21</v>
      </c>
      <c r="J520" s="44"/>
    </row>
    <row r="521" customFormat="false" ht="51" hidden="false" customHeight="false" outlineLevel="0" collapsed="false">
      <c r="A521" s="9" t="n">
        <v>510</v>
      </c>
      <c r="B521" s="10" t="n">
        <v>44406</v>
      </c>
      <c r="C521" s="11" t="n">
        <v>20212100143562</v>
      </c>
      <c r="D521" s="12" t="s">
        <v>612</v>
      </c>
      <c r="E521" s="19" t="s">
        <v>27</v>
      </c>
      <c r="F521" s="14" t="n">
        <v>44427</v>
      </c>
      <c r="G521" s="15" t="n">
        <v>20216100146791</v>
      </c>
      <c r="H521" s="22" t="n">
        <v>44421</v>
      </c>
      <c r="I521" s="17" t="s">
        <v>21</v>
      </c>
      <c r="J521" s="44"/>
    </row>
    <row r="522" customFormat="false" ht="51" hidden="false" customHeight="false" outlineLevel="0" collapsed="false">
      <c r="A522" s="9" t="n">
        <v>511</v>
      </c>
      <c r="B522" s="10" t="n">
        <v>44406</v>
      </c>
      <c r="C522" s="11" t="n">
        <v>20212100143662</v>
      </c>
      <c r="D522" s="12" t="s">
        <v>613</v>
      </c>
      <c r="E522" s="19" t="s">
        <v>27</v>
      </c>
      <c r="F522" s="14" t="n">
        <v>44427</v>
      </c>
      <c r="G522" s="15" t="n">
        <v>20216100154181</v>
      </c>
      <c r="H522" s="22" t="n">
        <v>44442</v>
      </c>
      <c r="I522" s="17" t="s">
        <v>21</v>
      </c>
      <c r="J522" s="44"/>
    </row>
    <row r="523" customFormat="false" ht="120" hidden="false" customHeight="false" outlineLevel="0" collapsed="false">
      <c r="A523" s="9" t="n">
        <v>512</v>
      </c>
      <c r="B523" s="10" t="n">
        <v>44406</v>
      </c>
      <c r="C523" s="11" t="n">
        <v>20212100143702</v>
      </c>
      <c r="D523" s="27" t="s">
        <v>614</v>
      </c>
      <c r="E523" s="19" t="s">
        <v>27</v>
      </c>
      <c r="F523" s="14" t="n">
        <v>44427</v>
      </c>
      <c r="G523" s="15" t="s">
        <v>615</v>
      </c>
      <c r="H523" s="24"/>
      <c r="I523" s="17"/>
      <c r="J523" s="44"/>
    </row>
    <row r="524" customFormat="false" ht="51" hidden="false" customHeight="false" outlineLevel="0" collapsed="false">
      <c r="A524" s="9" t="n">
        <v>513</v>
      </c>
      <c r="B524" s="10" t="n">
        <v>44406</v>
      </c>
      <c r="C524" s="11" t="n">
        <v>20212100143692</v>
      </c>
      <c r="D524" s="12" t="s">
        <v>616</v>
      </c>
      <c r="E524" s="19" t="s">
        <v>29</v>
      </c>
      <c r="F524" s="14" t="n">
        <v>44427</v>
      </c>
      <c r="G524" s="21" t="s">
        <v>617</v>
      </c>
      <c r="H524" s="24"/>
      <c r="I524" s="17"/>
      <c r="J524" s="44"/>
    </row>
    <row r="525" customFormat="false" ht="51" hidden="false" customHeight="false" outlineLevel="0" collapsed="false">
      <c r="A525" s="9" t="n">
        <v>514</v>
      </c>
      <c r="B525" s="10" t="n">
        <v>44406</v>
      </c>
      <c r="C525" s="11" t="n">
        <v>20212100143722</v>
      </c>
      <c r="D525" s="12" t="s">
        <v>618</v>
      </c>
      <c r="E525" s="19" t="s">
        <v>23</v>
      </c>
      <c r="F525" s="14" t="n">
        <v>44427</v>
      </c>
      <c r="G525" s="21" t="n">
        <v>20215100147661</v>
      </c>
      <c r="H525" s="22" t="n">
        <v>44411</v>
      </c>
      <c r="I525" s="17" t="s">
        <v>21</v>
      </c>
      <c r="J525" s="44"/>
    </row>
    <row r="526" customFormat="false" ht="63.75" hidden="false" customHeight="false" outlineLevel="0" collapsed="false">
      <c r="A526" s="9" t="n">
        <v>515</v>
      </c>
      <c r="B526" s="10" t="n">
        <v>44406</v>
      </c>
      <c r="C526" s="11" t="n">
        <v>20212100143732</v>
      </c>
      <c r="D526" s="12" t="s">
        <v>619</v>
      </c>
      <c r="E526" s="13" t="s">
        <v>44</v>
      </c>
      <c r="F526" s="14" t="n">
        <v>44427</v>
      </c>
      <c r="G526" s="15" t="n">
        <v>20216200161381</v>
      </c>
      <c r="H526" s="22" t="n">
        <v>44441</v>
      </c>
      <c r="I526" s="17" t="s">
        <v>21</v>
      </c>
      <c r="J526" s="44"/>
    </row>
    <row r="527" customFormat="false" ht="89.25" hidden="false" customHeight="false" outlineLevel="0" collapsed="false">
      <c r="A527" s="9" t="n">
        <v>516</v>
      </c>
      <c r="B527" s="10" t="n">
        <v>44406</v>
      </c>
      <c r="C527" s="11" t="n">
        <v>20212100143792</v>
      </c>
      <c r="D527" s="12" t="s">
        <v>620</v>
      </c>
      <c r="E527" s="13" t="s">
        <v>27</v>
      </c>
      <c r="F527" s="42" t="n">
        <v>44421</v>
      </c>
      <c r="G527" s="21" t="n">
        <v>20216100177031</v>
      </c>
      <c r="H527" s="22" t="n">
        <v>44469</v>
      </c>
      <c r="I527" s="17" t="s">
        <v>21</v>
      </c>
      <c r="J527" s="44"/>
    </row>
    <row r="528" customFormat="false" ht="63.75" hidden="false" customHeight="false" outlineLevel="0" collapsed="false">
      <c r="A528" s="9" t="n">
        <v>517</v>
      </c>
      <c r="B528" s="10" t="n">
        <v>44406</v>
      </c>
      <c r="C528" s="11" t="n">
        <v>20212100143802</v>
      </c>
      <c r="D528" s="12" t="s">
        <v>621</v>
      </c>
      <c r="E528" s="19" t="s">
        <v>27</v>
      </c>
      <c r="F528" s="14" t="n">
        <v>44427</v>
      </c>
      <c r="G528" s="21" t="n">
        <v>20216100174851</v>
      </c>
      <c r="H528" s="22" t="n">
        <v>44464</v>
      </c>
      <c r="I528" s="17" t="s">
        <v>21</v>
      </c>
      <c r="J528" s="44"/>
    </row>
    <row r="529" customFormat="false" ht="63.75" hidden="false" customHeight="false" outlineLevel="0" collapsed="false">
      <c r="A529" s="9" t="n">
        <v>518</v>
      </c>
      <c r="B529" s="10" t="n">
        <v>44406</v>
      </c>
      <c r="C529" s="11" t="n">
        <v>20212100143812</v>
      </c>
      <c r="D529" s="12" t="s">
        <v>622</v>
      </c>
      <c r="E529" s="19" t="s">
        <v>27</v>
      </c>
      <c r="F529" s="14" t="n">
        <v>44427</v>
      </c>
      <c r="G529" s="21" t="s">
        <v>104</v>
      </c>
      <c r="H529" s="24"/>
      <c r="I529" s="17"/>
      <c r="J529" s="44"/>
    </row>
    <row r="530" customFormat="false" ht="63.75" hidden="false" customHeight="false" outlineLevel="0" collapsed="false">
      <c r="A530" s="9" t="n">
        <v>519</v>
      </c>
      <c r="B530" s="10" t="n">
        <v>44406</v>
      </c>
      <c r="C530" s="11" t="n">
        <v>20212100143832</v>
      </c>
      <c r="D530" s="12" t="s">
        <v>623</v>
      </c>
      <c r="E530" s="19" t="s">
        <v>23</v>
      </c>
      <c r="F530" s="14" t="n">
        <v>44421</v>
      </c>
      <c r="G530" s="15" t="n">
        <v>20215100180881</v>
      </c>
      <c r="H530" s="22" t="n">
        <v>44456</v>
      </c>
      <c r="I530" s="17" t="s">
        <v>21</v>
      </c>
      <c r="J530" s="44"/>
    </row>
    <row r="531" customFormat="false" ht="102" hidden="false" customHeight="false" outlineLevel="0" collapsed="false">
      <c r="A531" s="9" t="n">
        <v>520</v>
      </c>
      <c r="B531" s="10" t="n">
        <v>44406</v>
      </c>
      <c r="C531" s="11" t="n">
        <v>20212100143852</v>
      </c>
      <c r="D531" s="12" t="s">
        <v>624</v>
      </c>
      <c r="E531" s="19" t="s">
        <v>27</v>
      </c>
      <c r="F531" s="14" t="n">
        <v>44421</v>
      </c>
      <c r="G531" s="15" t="s">
        <v>104</v>
      </c>
      <c r="H531" s="24"/>
      <c r="I531" s="17"/>
      <c r="J531" s="44"/>
    </row>
    <row r="532" customFormat="false" ht="63.75" hidden="false" customHeight="false" outlineLevel="0" collapsed="false">
      <c r="A532" s="9" t="n">
        <v>521</v>
      </c>
      <c r="B532" s="10" t="n">
        <v>44406</v>
      </c>
      <c r="C532" s="11" t="n">
        <v>20212100143882</v>
      </c>
      <c r="D532" s="12" t="s">
        <v>625</v>
      </c>
      <c r="E532" s="19" t="s">
        <v>27</v>
      </c>
      <c r="F532" s="14" t="n">
        <v>44427</v>
      </c>
      <c r="G532" s="15" t="n">
        <v>20216100155921</v>
      </c>
      <c r="H532" s="22" t="n">
        <v>44440</v>
      </c>
      <c r="I532" s="17" t="s">
        <v>21</v>
      </c>
      <c r="J532" s="44"/>
    </row>
    <row r="533" customFormat="false" ht="51" hidden="false" customHeight="false" outlineLevel="0" collapsed="false">
      <c r="A533" s="9" t="n">
        <v>522</v>
      </c>
      <c r="B533" s="10" t="n">
        <v>44406</v>
      </c>
      <c r="C533" s="11" t="n">
        <v>20212100143892</v>
      </c>
      <c r="D533" s="12" t="s">
        <v>626</v>
      </c>
      <c r="E533" s="19" t="s">
        <v>44</v>
      </c>
      <c r="F533" s="14" t="n">
        <v>44427</v>
      </c>
      <c r="G533" s="15" t="s">
        <v>627</v>
      </c>
      <c r="H533" s="22" t="n">
        <v>44418</v>
      </c>
      <c r="I533" s="17" t="s">
        <v>21</v>
      </c>
      <c r="J533" s="44"/>
    </row>
    <row r="534" customFormat="false" ht="38.25" hidden="false" customHeight="false" outlineLevel="0" collapsed="false">
      <c r="A534" s="9" t="n">
        <v>523</v>
      </c>
      <c r="B534" s="10" t="n">
        <v>44406</v>
      </c>
      <c r="C534" s="11" t="n">
        <v>20212100143902</v>
      </c>
      <c r="D534" s="12" t="s">
        <v>628</v>
      </c>
      <c r="E534" s="19" t="s">
        <v>42</v>
      </c>
      <c r="F534" s="14" t="n">
        <v>44421</v>
      </c>
      <c r="G534" s="21" t="n">
        <v>20211100153301</v>
      </c>
      <c r="H534" s="22" t="n">
        <v>44418</v>
      </c>
      <c r="I534" s="17" t="s">
        <v>21</v>
      </c>
      <c r="J534" s="44"/>
    </row>
    <row r="535" customFormat="false" ht="76.5" hidden="false" customHeight="false" outlineLevel="0" collapsed="false">
      <c r="A535" s="9" t="n">
        <v>524</v>
      </c>
      <c r="B535" s="10" t="n">
        <v>44406</v>
      </c>
      <c r="C535" s="11" t="n">
        <v>20212100143912</v>
      </c>
      <c r="D535" s="12" t="s">
        <v>629</v>
      </c>
      <c r="E535" s="19" t="s">
        <v>27</v>
      </c>
      <c r="F535" s="14" t="n">
        <v>44448</v>
      </c>
      <c r="G535" s="15" t="s">
        <v>93</v>
      </c>
      <c r="H535" s="22" t="n">
        <v>44425</v>
      </c>
      <c r="I535" s="17" t="s">
        <v>21</v>
      </c>
      <c r="J535" s="44"/>
    </row>
    <row r="536" customFormat="false" ht="102" hidden="false" customHeight="false" outlineLevel="0" collapsed="false">
      <c r="A536" s="9" t="n">
        <v>525</v>
      </c>
      <c r="B536" s="10" t="n">
        <v>44406</v>
      </c>
      <c r="C536" s="11" t="n">
        <v>20212100143922</v>
      </c>
      <c r="D536" s="12" t="s">
        <v>630</v>
      </c>
      <c r="E536" s="19" t="s">
        <v>23</v>
      </c>
      <c r="F536" s="14" t="n">
        <v>44427</v>
      </c>
      <c r="G536" s="15" t="n">
        <v>20215000154591</v>
      </c>
      <c r="H536" s="22" t="n">
        <v>44422</v>
      </c>
      <c r="I536" s="17" t="s">
        <v>21</v>
      </c>
      <c r="J536" s="44"/>
    </row>
    <row r="537" customFormat="false" ht="51" hidden="false" customHeight="false" outlineLevel="0" collapsed="false">
      <c r="A537" s="9" t="n">
        <v>526</v>
      </c>
      <c r="B537" s="10" t="n">
        <v>44407</v>
      </c>
      <c r="C537" s="11" t="n">
        <v>20212100143992</v>
      </c>
      <c r="D537" s="12" t="s">
        <v>631</v>
      </c>
      <c r="E537" s="19" t="s">
        <v>27</v>
      </c>
      <c r="F537" s="14" t="n">
        <v>44428</v>
      </c>
      <c r="G537" s="21" t="n">
        <v>20216100184621</v>
      </c>
      <c r="H537" s="22" t="n">
        <v>44469</v>
      </c>
      <c r="I537" s="17" t="s">
        <v>21</v>
      </c>
      <c r="J537" s="44"/>
    </row>
    <row r="538" customFormat="false" ht="51" hidden="false" customHeight="false" outlineLevel="0" collapsed="false">
      <c r="A538" s="9" t="n">
        <v>527</v>
      </c>
      <c r="B538" s="10" t="n">
        <v>44407</v>
      </c>
      <c r="C538" s="11" t="n">
        <v>20212100144002</v>
      </c>
      <c r="D538" s="12" t="s">
        <v>632</v>
      </c>
      <c r="E538" s="19" t="s">
        <v>27</v>
      </c>
      <c r="F538" s="14" t="n">
        <v>44428</v>
      </c>
      <c r="G538" s="15" t="n">
        <v>20216100150741</v>
      </c>
      <c r="H538" s="22" t="n">
        <v>44432</v>
      </c>
      <c r="I538" s="17" t="s">
        <v>21</v>
      </c>
      <c r="J538" s="44"/>
    </row>
    <row r="539" customFormat="false" ht="51" hidden="false" customHeight="false" outlineLevel="0" collapsed="false">
      <c r="A539" s="9" t="n">
        <v>528</v>
      </c>
      <c r="B539" s="10" t="n">
        <v>44407</v>
      </c>
      <c r="C539" s="11" t="n">
        <v>20212100144012</v>
      </c>
      <c r="D539" s="12" t="s">
        <v>633</v>
      </c>
      <c r="E539" s="19" t="s">
        <v>27</v>
      </c>
      <c r="F539" s="14" t="n">
        <v>44428</v>
      </c>
      <c r="G539" s="15" t="n">
        <v>20216000131151</v>
      </c>
      <c r="H539" s="22" t="n">
        <v>44389</v>
      </c>
      <c r="I539" s="17" t="s">
        <v>21</v>
      </c>
      <c r="J539" s="44"/>
    </row>
    <row r="540" customFormat="false" ht="51" hidden="false" customHeight="false" outlineLevel="0" collapsed="false">
      <c r="A540" s="9" t="n">
        <v>529</v>
      </c>
      <c r="B540" s="10" t="n">
        <v>44407</v>
      </c>
      <c r="C540" s="11" t="n">
        <v>20212100144022</v>
      </c>
      <c r="D540" s="12" t="s">
        <v>634</v>
      </c>
      <c r="E540" s="19" t="s">
        <v>27</v>
      </c>
      <c r="F540" s="14" t="n">
        <v>44428</v>
      </c>
      <c r="G540" s="21" t="n">
        <v>20216100162301</v>
      </c>
      <c r="H540" s="22" t="n">
        <v>44443</v>
      </c>
      <c r="I540" s="17" t="s">
        <v>21</v>
      </c>
      <c r="J540" s="44"/>
    </row>
    <row r="541" customFormat="false" ht="51" hidden="false" customHeight="false" outlineLevel="0" collapsed="false">
      <c r="A541" s="9" t="n">
        <v>530</v>
      </c>
      <c r="B541" s="10" t="n">
        <v>44407</v>
      </c>
      <c r="C541" s="11" t="n">
        <v>20212100144042</v>
      </c>
      <c r="D541" s="12" t="s">
        <v>635</v>
      </c>
      <c r="E541" s="19" t="s">
        <v>27</v>
      </c>
      <c r="F541" s="14" t="n">
        <v>44428</v>
      </c>
      <c r="G541" s="15" t="n">
        <v>20216100149361</v>
      </c>
      <c r="H541" s="22" t="n">
        <v>44419</v>
      </c>
      <c r="I541" s="17" t="s">
        <v>21</v>
      </c>
      <c r="J541" s="44"/>
    </row>
    <row r="542" customFormat="false" ht="51" hidden="false" customHeight="false" outlineLevel="0" collapsed="false">
      <c r="A542" s="9" t="n">
        <v>531</v>
      </c>
      <c r="B542" s="10" t="n">
        <v>44407</v>
      </c>
      <c r="C542" s="11" t="n">
        <v>20212100144032</v>
      </c>
      <c r="D542" s="12" t="s">
        <v>636</v>
      </c>
      <c r="E542" s="19" t="s">
        <v>44</v>
      </c>
      <c r="F542" s="14" t="n">
        <v>44428</v>
      </c>
      <c r="G542" s="46" t="s">
        <v>118</v>
      </c>
      <c r="H542" s="22" t="n">
        <v>44482</v>
      </c>
      <c r="I542" s="17" t="s">
        <v>21</v>
      </c>
      <c r="J542" s="44"/>
    </row>
    <row r="543" customFormat="false" ht="51" hidden="false" customHeight="false" outlineLevel="0" collapsed="false">
      <c r="A543" s="9" t="n">
        <v>532</v>
      </c>
      <c r="B543" s="10" t="n">
        <v>44407</v>
      </c>
      <c r="C543" s="11" t="n">
        <v>20212100144052</v>
      </c>
      <c r="D543" s="12" t="s">
        <v>637</v>
      </c>
      <c r="E543" s="19" t="s">
        <v>44</v>
      </c>
      <c r="F543" s="14" t="n">
        <v>44428</v>
      </c>
      <c r="G543" s="21" t="s">
        <v>617</v>
      </c>
      <c r="H543" s="24"/>
      <c r="I543" s="17"/>
      <c r="J543" s="44"/>
    </row>
    <row r="544" customFormat="false" ht="51" hidden="false" customHeight="false" outlineLevel="0" collapsed="false">
      <c r="A544" s="9" t="n">
        <v>533</v>
      </c>
      <c r="B544" s="10" t="n">
        <v>44407</v>
      </c>
      <c r="C544" s="11" t="n">
        <v>20212100144062</v>
      </c>
      <c r="D544" s="12" t="s">
        <v>638</v>
      </c>
      <c r="E544" s="19" t="s">
        <v>27</v>
      </c>
      <c r="F544" s="14" t="n">
        <v>44428</v>
      </c>
      <c r="G544" s="21" t="n">
        <v>20216100177021</v>
      </c>
      <c r="H544" s="22" t="n">
        <v>44464</v>
      </c>
      <c r="I544" s="17" t="s">
        <v>21</v>
      </c>
      <c r="J544" s="44"/>
    </row>
    <row r="545" customFormat="false" ht="51" hidden="false" customHeight="false" outlineLevel="0" collapsed="false">
      <c r="A545" s="9" t="n">
        <v>534</v>
      </c>
      <c r="B545" s="10" t="n">
        <v>44407</v>
      </c>
      <c r="C545" s="11" t="n">
        <v>20212100144072</v>
      </c>
      <c r="D545" s="12" t="s">
        <v>639</v>
      </c>
      <c r="E545" s="19" t="s">
        <v>23</v>
      </c>
      <c r="F545" s="14" t="n">
        <v>44424</v>
      </c>
      <c r="G545" s="21" t="n">
        <v>20215100173891</v>
      </c>
      <c r="H545" s="22" t="n">
        <v>44447</v>
      </c>
      <c r="I545" s="17" t="s">
        <v>21</v>
      </c>
      <c r="J545" s="44"/>
    </row>
    <row r="546" customFormat="false" ht="51" hidden="false" customHeight="false" outlineLevel="0" collapsed="false">
      <c r="A546" s="9" t="n">
        <v>535</v>
      </c>
      <c r="B546" s="10" t="n">
        <v>44407</v>
      </c>
      <c r="C546" s="11" t="n">
        <v>20212100144092</v>
      </c>
      <c r="D546" s="12" t="s">
        <v>640</v>
      </c>
      <c r="E546" s="19" t="s">
        <v>27</v>
      </c>
      <c r="F546" s="14" t="n">
        <v>44424</v>
      </c>
      <c r="G546" s="21" t="n">
        <v>20216100156761</v>
      </c>
      <c r="H546" s="22" t="n">
        <v>44442</v>
      </c>
      <c r="I546" s="17" t="s">
        <v>21</v>
      </c>
      <c r="J546" s="44"/>
    </row>
    <row r="547" customFormat="false" ht="51" hidden="false" customHeight="false" outlineLevel="0" collapsed="false">
      <c r="A547" s="9" t="n">
        <v>536</v>
      </c>
      <c r="B547" s="10" t="n">
        <v>44407</v>
      </c>
      <c r="C547" s="11" t="n">
        <v>20212100144122</v>
      </c>
      <c r="D547" s="12" t="s">
        <v>641</v>
      </c>
      <c r="E547" s="19" t="s">
        <v>27</v>
      </c>
      <c r="F547" s="14" t="n">
        <v>44428</v>
      </c>
      <c r="G547" s="15" t="n">
        <v>20216100166021</v>
      </c>
      <c r="H547" s="22" t="n">
        <v>44414</v>
      </c>
      <c r="I547" s="17" t="s">
        <v>21</v>
      </c>
      <c r="J547" s="44"/>
    </row>
    <row r="548" customFormat="false" ht="51" hidden="false" customHeight="false" outlineLevel="0" collapsed="false">
      <c r="A548" s="9" t="n">
        <v>537</v>
      </c>
      <c r="B548" s="10" t="n">
        <v>44407</v>
      </c>
      <c r="C548" s="11" t="n">
        <v>20212100144152</v>
      </c>
      <c r="D548" s="12" t="s">
        <v>642</v>
      </c>
      <c r="E548" s="13" t="s">
        <v>29</v>
      </c>
      <c r="F548" s="14" t="n">
        <v>44428</v>
      </c>
      <c r="G548" s="15" t="n">
        <v>20215200152091</v>
      </c>
      <c r="H548" s="22" t="n">
        <v>44433</v>
      </c>
      <c r="I548" s="17" t="s">
        <v>21</v>
      </c>
      <c r="J548" s="44"/>
    </row>
    <row r="549" customFormat="false" ht="51" hidden="false" customHeight="false" outlineLevel="0" collapsed="false">
      <c r="A549" s="9" t="n">
        <v>538</v>
      </c>
      <c r="B549" s="10" t="n">
        <v>44407</v>
      </c>
      <c r="C549" s="11" t="n">
        <v>20212100144202</v>
      </c>
      <c r="D549" s="12" t="s">
        <v>643</v>
      </c>
      <c r="E549" s="19" t="s">
        <v>44</v>
      </c>
      <c r="F549" s="14" t="n">
        <v>44424</v>
      </c>
      <c r="G549" s="15" t="s">
        <v>644</v>
      </c>
      <c r="H549" s="22" t="n">
        <v>44446</v>
      </c>
      <c r="I549" s="17" t="s">
        <v>21</v>
      </c>
      <c r="J549" s="44"/>
    </row>
    <row r="550" customFormat="false" ht="51" hidden="false" customHeight="false" outlineLevel="0" collapsed="false">
      <c r="A550" s="9" t="n">
        <v>539</v>
      </c>
      <c r="B550" s="10" t="n">
        <v>44407</v>
      </c>
      <c r="C550" s="11" t="n">
        <v>20212100144222</v>
      </c>
      <c r="D550" s="12" t="s">
        <v>645</v>
      </c>
      <c r="E550" s="19" t="s">
        <v>27</v>
      </c>
      <c r="F550" s="14" t="n">
        <v>44424</v>
      </c>
      <c r="G550" s="15" t="s">
        <v>646</v>
      </c>
      <c r="H550" s="24"/>
      <c r="I550" s="17" t="s">
        <v>21</v>
      </c>
      <c r="J550" s="44"/>
    </row>
    <row r="551" customFormat="false" ht="38.25" hidden="false" customHeight="false" outlineLevel="0" collapsed="false">
      <c r="A551" s="9" t="n">
        <v>540</v>
      </c>
      <c r="B551" s="10" t="n">
        <v>44407</v>
      </c>
      <c r="C551" s="11" t="s">
        <v>647</v>
      </c>
      <c r="D551" s="12" t="s">
        <v>648</v>
      </c>
      <c r="E551" s="19" t="s">
        <v>116</v>
      </c>
      <c r="F551" s="14" t="n">
        <v>44424</v>
      </c>
      <c r="G551" s="15" t="n">
        <v>20218000154971</v>
      </c>
      <c r="H551" s="22" t="n">
        <v>44420</v>
      </c>
      <c r="I551" s="17" t="s">
        <v>21</v>
      </c>
      <c r="J551" s="44"/>
    </row>
    <row r="552" customFormat="false" ht="51" hidden="false" customHeight="false" outlineLevel="0" collapsed="false">
      <c r="A552" s="9" t="n">
        <v>541</v>
      </c>
      <c r="B552" s="10" t="n">
        <v>44407</v>
      </c>
      <c r="C552" s="11" t="n">
        <v>20212100144252</v>
      </c>
      <c r="D552" s="12" t="s">
        <v>649</v>
      </c>
      <c r="E552" s="19" t="s">
        <v>27</v>
      </c>
      <c r="F552" s="14" t="n">
        <v>44428</v>
      </c>
      <c r="G552" s="15" t="n">
        <v>20216100171061</v>
      </c>
      <c r="H552" s="22" t="n">
        <v>44453</v>
      </c>
      <c r="I552" s="17" t="s">
        <v>21</v>
      </c>
      <c r="J552" s="44"/>
    </row>
    <row r="553" customFormat="false" ht="51" hidden="false" customHeight="false" outlineLevel="0" collapsed="false">
      <c r="A553" s="9" t="n">
        <v>542</v>
      </c>
      <c r="B553" s="10" t="n">
        <v>44407</v>
      </c>
      <c r="C553" s="11" t="n">
        <v>20212100144272</v>
      </c>
      <c r="D553" s="12" t="s">
        <v>650</v>
      </c>
      <c r="E553" s="19" t="s">
        <v>27</v>
      </c>
      <c r="F553" s="14" t="n">
        <v>44428</v>
      </c>
      <c r="G553" s="21" t="n">
        <v>20216100148681</v>
      </c>
      <c r="H553" s="22" t="n">
        <v>44430</v>
      </c>
      <c r="I553" s="17" t="s">
        <v>21</v>
      </c>
      <c r="J553" s="44"/>
    </row>
    <row r="554" customFormat="false" ht="51" hidden="false" customHeight="false" outlineLevel="0" collapsed="false">
      <c r="A554" s="9" t="n">
        <v>543</v>
      </c>
      <c r="B554" s="10" t="n">
        <v>44407</v>
      </c>
      <c r="C554" s="11" t="n">
        <v>20212100144302</v>
      </c>
      <c r="D554" s="12" t="s">
        <v>651</v>
      </c>
      <c r="E554" s="19" t="s">
        <v>27</v>
      </c>
      <c r="F554" s="14" t="n">
        <v>44428</v>
      </c>
      <c r="G554" s="15" t="n">
        <v>20216100161811</v>
      </c>
      <c r="H554" s="22" t="n">
        <v>44469</v>
      </c>
      <c r="I554" s="17" t="s">
        <v>21</v>
      </c>
      <c r="J554" s="44"/>
    </row>
    <row r="555" customFormat="false" ht="51" hidden="false" customHeight="false" outlineLevel="0" collapsed="false">
      <c r="A555" s="9" t="n">
        <v>544</v>
      </c>
      <c r="B555" s="10" t="n">
        <v>44407</v>
      </c>
      <c r="C555" s="11" t="n">
        <v>20212100144322</v>
      </c>
      <c r="D555" s="12" t="s">
        <v>652</v>
      </c>
      <c r="E555" s="19" t="s">
        <v>27</v>
      </c>
      <c r="F555" s="14" t="n">
        <v>44424</v>
      </c>
      <c r="G555" s="21" t="n">
        <v>20216100157491</v>
      </c>
      <c r="H555" s="22" t="n">
        <v>44442</v>
      </c>
      <c r="I555" s="17" t="s">
        <v>21</v>
      </c>
      <c r="J555" s="44"/>
    </row>
    <row r="556" customFormat="false" ht="51" hidden="false" customHeight="false" outlineLevel="0" collapsed="false">
      <c r="A556" s="9" t="n">
        <v>545</v>
      </c>
      <c r="B556" s="10" t="n">
        <v>44407</v>
      </c>
      <c r="C556" s="11" t="n">
        <v>20212100144332</v>
      </c>
      <c r="D556" s="12" t="s">
        <v>653</v>
      </c>
      <c r="E556" s="19" t="s">
        <v>44</v>
      </c>
      <c r="F556" s="14" t="n">
        <v>44424</v>
      </c>
      <c r="G556" s="21" t="s">
        <v>118</v>
      </c>
      <c r="H556" s="22" t="n">
        <v>44473</v>
      </c>
      <c r="I556" s="17" t="s">
        <v>21</v>
      </c>
      <c r="J556" s="44"/>
    </row>
    <row r="557" customFormat="false" ht="51" hidden="false" customHeight="false" outlineLevel="0" collapsed="false">
      <c r="A557" s="9" t="n">
        <v>546</v>
      </c>
      <c r="B557" s="10" t="n">
        <v>44407</v>
      </c>
      <c r="C557" s="11" t="n">
        <v>20212100144342</v>
      </c>
      <c r="D557" s="12" t="s">
        <v>654</v>
      </c>
      <c r="E557" s="19" t="s">
        <v>29</v>
      </c>
      <c r="F557" s="14" t="n">
        <v>44428</v>
      </c>
      <c r="G557" s="15" t="s">
        <v>655</v>
      </c>
      <c r="H557" s="22" t="n">
        <v>44414</v>
      </c>
      <c r="I557" s="17" t="s">
        <v>21</v>
      </c>
      <c r="J557" s="44"/>
    </row>
    <row r="558" customFormat="false" ht="51" hidden="false" customHeight="false" outlineLevel="0" collapsed="false">
      <c r="A558" s="9" t="n">
        <v>547</v>
      </c>
      <c r="B558" s="10" t="n">
        <v>44407</v>
      </c>
      <c r="C558" s="11" t="n">
        <v>20212100144362</v>
      </c>
      <c r="D558" s="12" t="s">
        <v>656</v>
      </c>
      <c r="E558" s="19" t="s">
        <v>44</v>
      </c>
      <c r="F558" s="14" t="n">
        <v>44428</v>
      </c>
      <c r="G558" s="15" t="n">
        <v>20216200153291</v>
      </c>
      <c r="H558" s="22" t="n">
        <v>44432</v>
      </c>
      <c r="I558" s="17" t="s">
        <v>21</v>
      </c>
      <c r="J558" s="44"/>
    </row>
    <row r="559" customFormat="false" ht="51" hidden="false" customHeight="false" outlineLevel="0" collapsed="false">
      <c r="A559" s="9" t="n">
        <v>548</v>
      </c>
      <c r="B559" s="10" t="n">
        <v>44407</v>
      </c>
      <c r="C559" s="11" t="n">
        <v>20212100144372</v>
      </c>
      <c r="D559" s="12" t="s">
        <v>657</v>
      </c>
      <c r="E559" s="19" t="s">
        <v>27</v>
      </c>
      <c r="F559" s="14" t="n">
        <v>44428</v>
      </c>
      <c r="G559" s="15" t="s">
        <v>658</v>
      </c>
      <c r="H559" s="24"/>
      <c r="I559" s="17"/>
      <c r="J559" s="44"/>
    </row>
    <row r="560" customFormat="false" ht="51" hidden="false" customHeight="false" outlineLevel="0" collapsed="false">
      <c r="A560" s="9" t="n">
        <v>549</v>
      </c>
      <c r="B560" s="10" t="n">
        <v>44407</v>
      </c>
      <c r="C560" s="11" t="n">
        <v>20212100144382</v>
      </c>
      <c r="D560" s="12" t="s">
        <v>659</v>
      </c>
      <c r="E560" s="19" t="s">
        <v>27</v>
      </c>
      <c r="F560" s="14" t="n">
        <v>44428</v>
      </c>
      <c r="G560" s="21" t="n">
        <v>20216100148221</v>
      </c>
      <c r="H560" s="16" t="n">
        <v>44430</v>
      </c>
      <c r="I560" s="17" t="s">
        <v>21</v>
      </c>
      <c r="J560" s="44"/>
    </row>
    <row r="561" customFormat="false" ht="38.25" hidden="false" customHeight="false" outlineLevel="0" collapsed="false">
      <c r="A561" s="9" t="n">
        <v>550</v>
      </c>
      <c r="B561" s="10" t="n">
        <v>44407</v>
      </c>
      <c r="C561" s="11" t="n">
        <v>20212100144392</v>
      </c>
      <c r="D561" s="12" t="s">
        <v>660</v>
      </c>
      <c r="E561" s="19" t="s">
        <v>42</v>
      </c>
      <c r="F561" s="14" t="n">
        <v>44424</v>
      </c>
      <c r="G561" s="21" t="n">
        <v>20211100162881</v>
      </c>
      <c r="H561" s="16" t="n">
        <v>44433</v>
      </c>
      <c r="I561" s="17" t="s">
        <v>21</v>
      </c>
      <c r="J561" s="44"/>
    </row>
    <row r="562" customFormat="false" ht="38.25" hidden="false" customHeight="false" outlineLevel="0" collapsed="false">
      <c r="A562" s="9" t="n">
        <v>551</v>
      </c>
      <c r="B562" s="10" t="n">
        <v>44407</v>
      </c>
      <c r="C562" s="11" t="n">
        <v>20212100144412</v>
      </c>
      <c r="D562" s="12" t="s">
        <v>661</v>
      </c>
      <c r="E562" s="19" t="s">
        <v>42</v>
      </c>
      <c r="F562" s="14" t="n">
        <v>44428</v>
      </c>
      <c r="G562" s="15" t="s">
        <v>563</v>
      </c>
      <c r="H562" s="22" t="n">
        <v>44411</v>
      </c>
      <c r="I562" s="17" t="s">
        <v>21</v>
      </c>
      <c r="J562" s="44"/>
    </row>
    <row r="563" customFormat="false" ht="51" hidden="false" customHeight="false" outlineLevel="0" collapsed="false">
      <c r="A563" s="9" t="n">
        <v>552</v>
      </c>
      <c r="B563" s="10" t="n">
        <v>44407</v>
      </c>
      <c r="C563" s="11" t="n">
        <v>20212100144402</v>
      </c>
      <c r="D563" s="12" t="s">
        <v>662</v>
      </c>
      <c r="E563" s="19" t="s">
        <v>23</v>
      </c>
      <c r="F563" s="14" t="n">
        <v>44428</v>
      </c>
      <c r="G563" s="21" t="s">
        <v>663</v>
      </c>
      <c r="H563" s="22" t="n">
        <v>44411</v>
      </c>
      <c r="I563" s="17" t="s">
        <v>21</v>
      </c>
      <c r="J563" s="44"/>
    </row>
    <row r="564" customFormat="false" ht="38.25" hidden="false" customHeight="false" outlineLevel="0" collapsed="false">
      <c r="A564" s="9" t="n">
        <v>553</v>
      </c>
      <c r="B564" s="10" t="n">
        <v>44407</v>
      </c>
      <c r="C564" s="11" t="n">
        <v>20212100144452</v>
      </c>
      <c r="D564" s="12" t="s">
        <v>664</v>
      </c>
      <c r="E564" s="19" t="s">
        <v>42</v>
      </c>
      <c r="F564" s="14" t="n">
        <v>44424</v>
      </c>
      <c r="G564" s="15" t="s">
        <v>665</v>
      </c>
      <c r="H564" s="22" t="n">
        <v>44455</v>
      </c>
      <c r="I564" s="17" t="s">
        <v>21</v>
      </c>
      <c r="J564" s="44"/>
    </row>
    <row r="565" customFormat="false" ht="38.25" hidden="false" customHeight="false" outlineLevel="0" collapsed="false">
      <c r="A565" s="9" t="n">
        <v>554</v>
      </c>
      <c r="B565" s="10" t="n">
        <v>44407</v>
      </c>
      <c r="C565" s="11" t="n">
        <v>20212100144462</v>
      </c>
      <c r="D565" s="12" t="s">
        <v>666</v>
      </c>
      <c r="E565" s="19" t="s">
        <v>20</v>
      </c>
      <c r="F565" s="14" t="n">
        <v>44428</v>
      </c>
      <c r="G565" s="15" t="n">
        <v>20214200159121</v>
      </c>
      <c r="H565" s="22" t="n">
        <v>44433</v>
      </c>
      <c r="I565" s="17" t="s">
        <v>21</v>
      </c>
      <c r="J565" s="44"/>
    </row>
    <row r="566" customFormat="false" ht="51" hidden="false" customHeight="false" outlineLevel="0" collapsed="false">
      <c r="A566" s="9" t="n">
        <v>555</v>
      </c>
      <c r="B566" s="10" t="n">
        <v>44407</v>
      </c>
      <c r="C566" s="11" t="n">
        <v>20212100144492</v>
      </c>
      <c r="D566" s="12" t="s">
        <v>667</v>
      </c>
      <c r="E566" s="19" t="s">
        <v>27</v>
      </c>
      <c r="F566" s="14" t="n">
        <v>44428</v>
      </c>
      <c r="G566" s="15"/>
      <c r="H566" s="24"/>
      <c r="I566" s="17"/>
      <c r="J566" s="44"/>
    </row>
    <row r="567" customFormat="false" ht="51" hidden="false" customHeight="false" outlineLevel="0" collapsed="false">
      <c r="A567" s="9" t="n">
        <v>556</v>
      </c>
      <c r="B567" s="10" t="n">
        <v>44407</v>
      </c>
      <c r="C567" s="11" t="n">
        <v>20212100144502</v>
      </c>
      <c r="D567" s="12" t="s">
        <v>668</v>
      </c>
      <c r="E567" s="19" t="s">
        <v>23</v>
      </c>
      <c r="F567" s="14" t="n">
        <v>44424</v>
      </c>
      <c r="G567" s="15" t="n">
        <v>20215100148941</v>
      </c>
      <c r="H567" s="22" t="n">
        <v>44412</v>
      </c>
      <c r="I567" s="17" t="s">
        <v>21</v>
      </c>
      <c r="J567" s="44"/>
    </row>
    <row r="568" customFormat="false" ht="51" hidden="false" customHeight="false" outlineLevel="0" collapsed="false">
      <c r="A568" s="9" t="n">
        <v>557</v>
      </c>
      <c r="B568" s="10" t="n">
        <v>44407</v>
      </c>
      <c r="C568" s="11" t="n">
        <v>20212100144512</v>
      </c>
      <c r="D568" s="12" t="s">
        <v>669</v>
      </c>
      <c r="E568" s="13" t="s">
        <v>29</v>
      </c>
      <c r="F568" s="14" t="n">
        <v>44428</v>
      </c>
      <c r="G568" s="21" t="n">
        <v>20215200159601</v>
      </c>
      <c r="H568" s="22" t="n">
        <v>44428</v>
      </c>
      <c r="I568" s="17" t="s">
        <v>21</v>
      </c>
      <c r="J568" s="44"/>
    </row>
    <row r="569" customFormat="false" ht="89.25" hidden="false" customHeight="false" outlineLevel="0" collapsed="false">
      <c r="A569" s="9" t="n">
        <v>558</v>
      </c>
      <c r="B569" s="10" t="n">
        <v>44407</v>
      </c>
      <c r="C569" s="11" t="n">
        <v>20212100144552</v>
      </c>
      <c r="D569" s="12" t="s">
        <v>670</v>
      </c>
      <c r="E569" s="19" t="s">
        <v>44</v>
      </c>
      <c r="F569" s="14" t="n">
        <v>44428</v>
      </c>
      <c r="G569" s="21" t="s">
        <v>671</v>
      </c>
      <c r="H569" s="22" t="n">
        <v>44424</v>
      </c>
      <c r="I569" s="17" t="s">
        <v>21</v>
      </c>
      <c r="J569" s="44"/>
    </row>
    <row r="570" customFormat="false" ht="63.75" hidden="false" customHeight="false" outlineLevel="0" collapsed="false">
      <c r="A570" s="9" t="n">
        <v>559</v>
      </c>
      <c r="B570" s="10" t="n">
        <v>44407</v>
      </c>
      <c r="C570" s="11" t="n">
        <v>20212100144572</v>
      </c>
      <c r="D570" s="12" t="s">
        <v>672</v>
      </c>
      <c r="E570" s="19" t="s">
        <v>116</v>
      </c>
      <c r="F570" s="14" t="n">
        <v>44424</v>
      </c>
      <c r="G570" s="15" t="n">
        <v>20218000154961</v>
      </c>
      <c r="H570" s="22" t="n">
        <v>44420</v>
      </c>
      <c r="I570" s="17" t="s">
        <v>21</v>
      </c>
      <c r="J570" s="44"/>
    </row>
    <row r="571" customFormat="false" ht="76.5" hidden="false" customHeight="false" outlineLevel="0" collapsed="false">
      <c r="A571" s="9" t="n">
        <v>560</v>
      </c>
      <c r="B571" s="10" t="n">
        <v>44407</v>
      </c>
      <c r="C571" s="11" t="n">
        <v>20212100144642</v>
      </c>
      <c r="D571" s="12" t="s">
        <v>673</v>
      </c>
      <c r="E571" s="19" t="s">
        <v>27</v>
      </c>
      <c r="F571" s="14" t="n">
        <v>44428</v>
      </c>
      <c r="G571" s="21" t="s">
        <v>104</v>
      </c>
      <c r="H571" s="24"/>
      <c r="I571" s="17"/>
      <c r="J571" s="44"/>
    </row>
    <row r="572" customFormat="false" ht="51" hidden="false" customHeight="false" outlineLevel="0" collapsed="false">
      <c r="A572" s="9" t="n">
        <v>561</v>
      </c>
      <c r="B572" s="10" t="n">
        <v>44407</v>
      </c>
      <c r="C572" s="11" t="n">
        <v>20212100144692</v>
      </c>
      <c r="D572" s="12" t="s">
        <v>674</v>
      </c>
      <c r="E572" s="19" t="s">
        <v>27</v>
      </c>
      <c r="F572" s="14" t="n">
        <v>44428</v>
      </c>
      <c r="G572" s="15" t="n">
        <v>20216100168581</v>
      </c>
      <c r="H572" s="22" t="n">
        <v>44446</v>
      </c>
      <c r="I572" s="17" t="s">
        <v>21</v>
      </c>
      <c r="J572" s="44"/>
    </row>
    <row r="573" customFormat="false" ht="51" hidden="false" customHeight="false" outlineLevel="0" collapsed="false">
      <c r="A573" s="9" t="n">
        <v>562</v>
      </c>
      <c r="B573" s="10" t="n">
        <v>44407</v>
      </c>
      <c r="C573" s="11" t="n">
        <v>20212100144742</v>
      </c>
      <c r="D573" s="12" t="s">
        <v>675</v>
      </c>
      <c r="E573" s="19" t="s">
        <v>23</v>
      </c>
      <c r="F573" s="14" t="n">
        <v>44428</v>
      </c>
      <c r="G573" s="15" t="n">
        <v>20215100148121</v>
      </c>
      <c r="H573" s="22" t="n">
        <v>44417</v>
      </c>
      <c r="I573" s="17" t="s">
        <v>21</v>
      </c>
      <c r="J573" s="44"/>
    </row>
    <row r="574" customFormat="false" ht="63.75" hidden="false" customHeight="false" outlineLevel="0" collapsed="false">
      <c r="A574" s="9" t="n">
        <v>563</v>
      </c>
      <c r="B574" s="10" t="n">
        <v>44407</v>
      </c>
      <c r="C574" s="11" t="n">
        <v>20212100144762</v>
      </c>
      <c r="D574" s="12" t="s">
        <v>676</v>
      </c>
      <c r="E574" s="19" t="s">
        <v>44</v>
      </c>
      <c r="F574" s="14" t="n">
        <v>44428</v>
      </c>
      <c r="G574" s="15" t="n">
        <v>20216200154911</v>
      </c>
      <c r="H574" s="22" t="n">
        <v>44473</v>
      </c>
      <c r="I574" s="17" t="s">
        <v>21</v>
      </c>
      <c r="J574" s="44"/>
    </row>
    <row r="575" customFormat="false" ht="63.75" hidden="false" customHeight="false" outlineLevel="0" collapsed="false">
      <c r="A575" s="9" t="n">
        <v>564</v>
      </c>
      <c r="B575" s="10" t="n">
        <v>44407</v>
      </c>
      <c r="C575" s="11" t="s">
        <v>677</v>
      </c>
      <c r="D575" s="12" t="s">
        <v>678</v>
      </c>
      <c r="E575" s="19" t="s">
        <v>27</v>
      </c>
      <c r="F575" s="14" t="n">
        <v>44428</v>
      </c>
      <c r="G575" s="15" t="n">
        <v>20216100165031</v>
      </c>
      <c r="H575" s="22" t="n">
        <v>44445</v>
      </c>
      <c r="I575" s="17" t="s">
        <v>21</v>
      </c>
      <c r="J575" s="44"/>
    </row>
    <row r="576" customFormat="false" ht="51" hidden="false" customHeight="false" outlineLevel="0" collapsed="false">
      <c r="A576" s="9" t="n">
        <v>565</v>
      </c>
      <c r="B576" s="10" t="n">
        <v>44407</v>
      </c>
      <c r="C576" s="11" t="n">
        <v>20212100144792</v>
      </c>
      <c r="D576" s="12" t="s">
        <v>679</v>
      </c>
      <c r="E576" s="19" t="s">
        <v>23</v>
      </c>
      <c r="F576" s="14" t="n">
        <v>44424</v>
      </c>
      <c r="G576" s="15" t="n">
        <v>20215200152081</v>
      </c>
      <c r="H576" s="22" t="n">
        <v>44425</v>
      </c>
      <c r="I576" s="17" t="s">
        <v>21</v>
      </c>
      <c r="J576" s="44"/>
    </row>
    <row r="577" customFormat="false" ht="76.5" hidden="false" customHeight="false" outlineLevel="0" collapsed="false">
      <c r="A577" s="9" t="n">
        <v>566</v>
      </c>
      <c r="B577" s="10" t="n">
        <v>44407</v>
      </c>
      <c r="C577" s="11" t="n">
        <v>20212100144872</v>
      </c>
      <c r="D577" s="12" t="s">
        <v>680</v>
      </c>
      <c r="E577" s="13" t="s">
        <v>29</v>
      </c>
      <c r="F577" s="14" t="n">
        <v>44428</v>
      </c>
      <c r="G577" s="21" t="n">
        <v>20215200155291</v>
      </c>
      <c r="H577" s="22" t="n">
        <v>44427</v>
      </c>
      <c r="I577" s="17" t="s">
        <v>21</v>
      </c>
      <c r="J577" s="44"/>
    </row>
    <row r="578" customFormat="false" ht="132" hidden="false" customHeight="false" outlineLevel="0" collapsed="false">
      <c r="A578" s="9" t="n">
        <v>567</v>
      </c>
      <c r="B578" s="10" t="n">
        <v>44407</v>
      </c>
      <c r="C578" s="11" t="n">
        <v>20212100144902</v>
      </c>
      <c r="D578" s="27" t="s">
        <v>681</v>
      </c>
      <c r="E578" s="19" t="s">
        <v>27</v>
      </c>
      <c r="F578" s="14" t="n">
        <v>44428</v>
      </c>
      <c r="G578" s="21" t="n">
        <v>20216100169391</v>
      </c>
      <c r="H578" s="22" t="n">
        <v>44453</v>
      </c>
      <c r="I578" s="17" t="s">
        <v>21</v>
      </c>
      <c r="J578" s="44"/>
    </row>
    <row r="579" customFormat="false" ht="51" hidden="false" customHeight="false" outlineLevel="0" collapsed="false">
      <c r="A579" s="9" t="n">
        <v>568</v>
      </c>
      <c r="B579" s="10" t="n">
        <v>44407</v>
      </c>
      <c r="C579" s="11" t="n">
        <v>20212100144912</v>
      </c>
      <c r="D579" s="12" t="s">
        <v>682</v>
      </c>
      <c r="E579" s="19" t="s">
        <v>23</v>
      </c>
      <c r="F579" s="14" t="n">
        <v>44428</v>
      </c>
      <c r="G579" s="15" t="n">
        <v>20215000150181</v>
      </c>
      <c r="H579" s="22" t="n">
        <v>44416</v>
      </c>
      <c r="I579" s="17" t="s">
        <v>21</v>
      </c>
      <c r="J579" s="44"/>
    </row>
    <row r="580" customFormat="false" ht="38.25" hidden="false" customHeight="false" outlineLevel="0" collapsed="false">
      <c r="A580" s="9" t="n">
        <v>569</v>
      </c>
      <c r="B580" s="10" t="n">
        <v>44407</v>
      </c>
      <c r="C580" s="11" t="n">
        <v>20212100145082</v>
      </c>
      <c r="D580" s="12" t="s">
        <v>683</v>
      </c>
      <c r="E580" s="19" t="s">
        <v>20</v>
      </c>
      <c r="F580" s="14" t="n">
        <v>44424</v>
      </c>
      <c r="G580" s="21" t="n">
        <v>20214100162921</v>
      </c>
      <c r="H580" s="22" t="n">
        <v>44439</v>
      </c>
      <c r="I580" s="17" t="s">
        <v>21</v>
      </c>
      <c r="J580" s="44"/>
    </row>
    <row r="581" customFormat="false" ht="114.75" hidden="false" customHeight="false" outlineLevel="0" collapsed="false">
      <c r="A581" s="9" t="n">
        <v>570</v>
      </c>
      <c r="B581" s="10" t="n">
        <v>44407</v>
      </c>
      <c r="C581" s="11" t="n">
        <v>20212100145132</v>
      </c>
      <c r="D581" s="12" t="s">
        <v>684</v>
      </c>
      <c r="E581" s="19" t="s">
        <v>44</v>
      </c>
      <c r="F581" s="14" t="n">
        <v>44424</v>
      </c>
      <c r="G581" s="15" t="n">
        <v>20216100155851</v>
      </c>
      <c r="H581" s="22" t="n">
        <v>44440</v>
      </c>
      <c r="I581" s="17" t="s">
        <v>21</v>
      </c>
      <c r="J581" s="44"/>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581"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11-03T20:54:24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